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svc" vbProcedure="false">Sheet1!$A$6</definedName>
    <definedName function="false" hidden="false" name="lambda" vbProcedure="false">Sheet1!$A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An M/G/infinity simulation</t>
  </si>
  <si>
    <t xml:space="preserve">Arrival Rate</t>
  </si>
  <si>
    <t xml:space="preserve">per minute</t>
  </si>
  <si>
    <t xml:space="preserve">Mean Svc Duration</t>
  </si>
  <si>
    <t xml:space="preserve">minutes</t>
  </si>
  <si>
    <t xml:space="preserve">Svc Duration StdDev</t>
  </si>
  <si>
    <t xml:space="preserve">Arrival #</t>
  </si>
  <si>
    <t xml:space="preserve">Time</t>
  </si>
  <si>
    <t xml:space="preserve">Svc Dur</t>
  </si>
  <si>
    <t xml:space="preserve">Effect</t>
  </si>
  <si>
    <t xml:space="preserve"># onl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cols>
    <col collapsed="false" customWidth="true" hidden="false" outlineLevel="0" max="4" min="1" style="1" width="7.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n">
        <v>10</v>
      </c>
      <c r="C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n">
        <v>20</v>
      </c>
      <c r="C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n">
        <v>0</v>
      </c>
      <c r="C8" s="1" t="s">
        <v>4</v>
      </c>
    </row>
    <row r="9" customFormat="false" ht="12.75" hidden="false" customHeight="false" outlineLevel="0" collapsed="false">
      <c r="A9" s="1" t="s">
        <v>6</v>
      </c>
      <c r="B9" s="1" t="s">
        <v>7</v>
      </c>
      <c r="C9" s="1" t="s">
        <v>8</v>
      </c>
      <c r="D9" s="1" t="s">
        <v>9</v>
      </c>
    </row>
    <row r="10" customFormat="false" ht="12" hidden="false" customHeight="false" outlineLevel="0" collapsed="false">
      <c r="A10" s="1" t="n">
        <v>0</v>
      </c>
      <c r="B10" s="1" t="n">
        <v>0</v>
      </c>
      <c r="C10" s="1" t="n">
        <f aca="false">esvc</f>
        <v>20</v>
      </c>
      <c r="D10" s="1" t="n">
        <v>1</v>
      </c>
    </row>
    <row r="11" customFormat="false" ht="12" hidden="false" customHeight="false" outlineLevel="0" collapsed="false">
      <c r="A11" s="1" t="n">
        <f aca="false">A10</f>
        <v>0</v>
      </c>
      <c r="B11" s="1" t="n">
        <f aca="false">B10+C10</f>
        <v>20</v>
      </c>
      <c r="D11" s="1" t="n">
        <v>-1</v>
      </c>
    </row>
    <row r="12" customFormat="false" ht="12" hidden="false" customHeight="false" outlineLevel="0" collapsed="false">
      <c r="A12" s="1" t="n">
        <f aca="false">A10+1</f>
        <v>1</v>
      </c>
      <c r="B12" s="1" t="n">
        <f aca="true">B10+-LN(RAND())/lambda</f>
        <v>0.0553674280452193</v>
      </c>
      <c r="C12" s="1" t="n">
        <f aca="false">esvc</f>
        <v>20</v>
      </c>
      <c r="D12" s="1" t="n">
        <f aca="false">D10</f>
        <v>1</v>
      </c>
    </row>
    <row r="13" customFormat="false" ht="12" hidden="false" customHeight="false" outlineLevel="0" collapsed="false">
      <c r="A13" s="1" t="n">
        <f aca="false">A12</f>
        <v>1</v>
      </c>
      <c r="B13" s="1" t="n">
        <f aca="false">B12+C12</f>
        <v>20.0553674280452</v>
      </c>
      <c r="D13" s="1" t="n">
        <f aca="false">D11</f>
        <v>-1</v>
      </c>
    </row>
    <row r="14" customFormat="false" ht="12.75" hidden="false" customHeight="false" outlineLevel="0" collapsed="false">
      <c r="A14" s="1" t="n">
        <f aca="false">A12+1</f>
        <v>2</v>
      </c>
      <c r="B14" s="1" t="n">
        <f aca="true">B12+-LN(RAND())/lambda</f>
        <v>0.143108206351384</v>
      </c>
      <c r="C14" s="1" t="n">
        <f aca="false">esvc</f>
        <v>20</v>
      </c>
      <c r="D14" s="1" t="n">
        <f aca="false">D12</f>
        <v>1</v>
      </c>
    </row>
    <row r="15" customFormat="false" ht="12.75" hidden="false" customHeight="false" outlineLevel="0" collapsed="false">
      <c r="A15" s="1" t="n">
        <f aca="false">A14</f>
        <v>2</v>
      </c>
      <c r="B15" s="1" t="n">
        <f aca="false">B14+C14</f>
        <v>20.1431082063514</v>
      </c>
      <c r="D15" s="1" t="n">
        <f aca="false">D13</f>
        <v>-1</v>
      </c>
    </row>
    <row r="16" customFormat="false" ht="12.75" hidden="false" customHeight="false" outlineLevel="0" collapsed="false">
      <c r="A16" s="1" t="n">
        <f aca="false">A14+1</f>
        <v>3</v>
      </c>
      <c r="B16" s="1" t="n">
        <f aca="true">B14+-LN(RAND())/lambda</f>
        <v>0.147389009366374</v>
      </c>
      <c r="C16" s="1" t="n">
        <f aca="false">esvc</f>
        <v>20</v>
      </c>
      <c r="D16" s="1" t="n">
        <f aca="false">D14</f>
        <v>1</v>
      </c>
    </row>
    <row r="17" customFormat="false" ht="12.75" hidden="false" customHeight="false" outlineLevel="0" collapsed="false">
      <c r="A17" s="1" t="n">
        <f aca="false">A16</f>
        <v>3</v>
      </c>
      <c r="B17" s="1" t="n">
        <f aca="false">B16+C16</f>
        <v>20.1473890093664</v>
      </c>
      <c r="D17" s="1" t="n">
        <f aca="false">D15</f>
        <v>-1</v>
      </c>
    </row>
    <row r="18" customFormat="false" ht="12.75" hidden="false" customHeight="false" outlineLevel="0" collapsed="false">
      <c r="A18" s="1" t="n">
        <f aca="false">A16+1</f>
        <v>4</v>
      </c>
      <c r="B18" s="1" t="n">
        <f aca="true">B16+-LN(RAND())/lambda</f>
        <v>0.169460157843234</v>
      </c>
      <c r="C18" s="1" t="n">
        <f aca="false">esvc</f>
        <v>20</v>
      </c>
      <c r="D18" s="1" t="n">
        <f aca="false">D16</f>
        <v>1</v>
      </c>
    </row>
    <row r="19" customFormat="false" ht="12.75" hidden="false" customHeight="false" outlineLevel="0" collapsed="false">
      <c r="A19" s="1" t="n">
        <f aca="false">A18</f>
        <v>4</v>
      </c>
      <c r="B19" s="1" t="n">
        <f aca="false">B18+C18</f>
        <v>20.1694601578432</v>
      </c>
      <c r="D19" s="1" t="n">
        <f aca="false">D17</f>
        <v>-1</v>
      </c>
    </row>
    <row r="20" customFormat="false" ht="12.75" hidden="false" customHeight="false" outlineLevel="0" collapsed="false">
      <c r="A20" s="1" t="n">
        <f aca="false">A18+1</f>
        <v>5</v>
      </c>
      <c r="B20" s="1" t="n">
        <f aca="true">B18+-LN(RAND())/lambda</f>
        <v>0.173877573969599</v>
      </c>
      <c r="C20" s="1" t="n">
        <f aca="false">esvc</f>
        <v>20</v>
      </c>
      <c r="D20" s="1" t="n">
        <f aca="false">D18</f>
        <v>1</v>
      </c>
    </row>
    <row r="21" customFormat="false" ht="12.75" hidden="false" customHeight="false" outlineLevel="0" collapsed="false">
      <c r="A21" s="1" t="n">
        <f aca="false">A20</f>
        <v>5</v>
      </c>
      <c r="B21" s="1" t="n">
        <f aca="false">B20+C20</f>
        <v>20.1738775739696</v>
      </c>
      <c r="D21" s="1" t="n">
        <f aca="false">D19</f>
        <v>-1</v>
      </c>
    </row>
    <row r="22" customFormat="false" ht="12.75" hidden="false" customHeight="false" outlineLevel="0" collapsed="false">
      <c r="A22" s="1" t="n">
        <f aca="false">A20+1</f>
        <v>6</v>
      </c>
      <c r="B22" s="1" t="n">
        <f aca="true">B20+-LN(RAND())/lambda</f>
        <v>0.182940115496857</v>
      </c>
      <c r="C22" s="1" t="n">
        <f aca="false">esvc</f>
        <v>20</v>
      </c>
      <c r="D22" s="1" t="n">
        <f aca="false">D20</f>
        <v>1</v>
      </c>
    </row>
    <row r="23" customFormat="false" ht="12.75" hidden="false" customHeight="false" outlineLevel="0" collapsed="false">
      <c r="A23" s="1" t="n">
        <f aca="false">A22</f>
        <v>6</v>
      </c>
      <c r="B23" s="1" t="n">
        <f aca="false">B22+C22</f>
        <v>20.1829401154969</v>
      </c>
      <c r="D23" s="1" t="n">
        <f aca="false">D21</f>
        <v>-1</v>
      </c>
    </row>
    <row r="24" customFormat="false" ht="12.75" hidden="false" customHeight="false" outlineLevel="0" collapsed="false">
      <c r="A24" s="1" t="n">
        <f aca="false">A22+1</f>
        <v>7</v>
      </c>
      <c r="B24" s="1" t="n">
        <f aca="true">B22+-LN(RAND())/lambda</f>
        <v>0.230541628580616</v>
      </c>
      <c r="C24" s="1" t="n">
        <f aca="false">esvc</f>
        <v>20</v>
      </c>
      <c r="D24" s="1" t="n">
        <f aca="false">D22</f>
        <v>1</v>
      </c>
    </row>
    <row r="25" customFormat="false" ht="12.75" hidden="false" customHeight="false" outlineLevel="0" collapsed="false">
      <c r="A25" s="1" t="n">
        <f aca="false">A24</f>
        <v>7</v>
      </c>
      <c r="B25" s="1" t="n">
        <f aca="false">B24+C24</f>
        <v>20.2305416285806</v>
      </c>
      <c r="D25" s="1" t="n">
        <f aca="false">D23</f>
        <v>-1</v>
      </c>
    </row>
    <row r="26" customFormat="false" ht="12.75" hidden="false" customHeight="false" outlineLevel="0" collapsed="false">
      <c r="A26" s="1" t="n">
        <f aca="false">A24+1</f>
        <v>8</v>
      </c>
      <c r="B26" s="1" t="n">
        <f aca="true">B24+-LN(RAND())/lambda</f>
        <v>0.438236761498203</v>
      </c>
      <c r="C26" s="1" t="n">
        <f aca="false">esvc</f>
        <v>20</v>
      </c>
      <c r="D26" s="1" t="n">
        <f aca="false">D24</f>
        <v>1</v>
      </c>
    </row>
    <row r="27" customFormat="false" ht="12.75" hidden="false" customHeight="false" outlineLevel="0" collapsed="false">
      <c r="A27" s="1" t="n">
        <f aca="false">A26</f>
        <v>8</v>
      </c>
      <c r="B27" s="1" t="n">
        <f aca="false">B26+C26</f>
        <v>20.4382367614982</v>
      </c>
      <c r="D27" s="1" t="n">
        <f aca="false">D25</f>
        <v>-1</v>
      </c>
    </row>
    <row r="28" customFormat="false" ht="12.75" hidden="false" customHeight="false" outlineLevel="0" collapsed="false">
      <c r="A28" s="1" t="n">
        <f aca="false">A26+1</f>
        <v>9</v>
      </c>
      <c r="B28" s="1" t="n">
        <f aca="true">B26+-LN(RAND())/lambda</f>
        <v>0.502054121504637</v>
      </c>
      <c r="C28" s="1" t="n">
        <f aca="false">esvc</f>
        <v>20</v>
      </c>
      <c r="D28" s="1" t="n">
        <f aca="false">D26</f>
        <v>1</v>
      </c>
    </row>
    <row r="29" customFormat="false" ht="12.75" hidden="false" customHeight="false" outlineLevel="0" collapsed="false">
      <c r="A29" s="1" t="n">
        <f aca="false">A28</f>
        <v>9</v>
      </c>
      <c r="B29" s="1" t="n">
        <f aca="false">B28+C28</f>
        <v>20.5020541215046</v>
      </c>
      <c r="D29" s="1" t="n">
        <f aca="false">D27</f>
        <v>-1</v>
      </c>
    </row>
    <row r="30" customFormat="false" ht="12.75" hidden="false" customHeight="false" outlineLevel="0" collapsed="false">
      <c r="A30" s="1" t="n">
        <f aca="false">A28+1</f>
        <v>10</v>
      </c>
      <c r="B30" s="1" t="n">
        <f aca="true">B28+-LN(RAND())/lambda</f>
        <v>0.57257332625571</v>
      </c>
      <c r="C30" s="1" t="n">
        <f aca="false">esvc</f>
        <v>20</v>
      </c>
      <c r="D30" s="1" t="n">
        <f aca="false">D28</f>
        <v>1</v>
      </c>
    </row>
    <row r="31" customFormat="false" ht="12.75" hidden="false" customHeight="false" outlineLevel="0" collapsed="false">
      <c r="A31" s="1" t="n">
        <f aca="false">A30</f>
        <v>10</v>
      </c>
      <c r="B31" s="1" t="n">
        <f aca="false">B30+C30</f>
        <v>20.5725733262557</v>
      </c>
      <c r="D31" s="1" t="n">
        <f aca="false">D29</f>
        <v>-1</v>
      </c>
    </row>
    <row r="32" customFormat="false" ht="12.75" hidden="false" customHeight="false" outlineLevel="0" collapsed="false">
      <c r="A32" s="1" t="n">
        <f aca="false">A30+1</f>
        <v>11</v>
      </c>
      <c r="B32" s="1" t="n">
        <f aca="true">B30+-LN(RAND())/lambda</f>
        <v>0.742233090903612</v>
      </c>
      <c r="C32" s="1" t="n">
        <f aca="false">esvc</f>
        <v>20</v>
      </c>
      <c r="D32" s="1" t="n">
        <f aca="false">D30</f>
        <v>1</v>
      </c>
    </row>
    <row r="33" customFormat="false" ht="12.75" hidden="false" customHeight="false" outlineLevel="0" collapsed="false">
      <c r="A33" s="1" t="n">
        <f aca="false">A32</f>
        <v>11</v>
      </c>
      <c r="B33" s="1" t="n">
        <f aca="false">B32+C32</f>
        <v>20.7422330909036</v>
      </c>
      <c r="D33" s="1" t="n">
        <f aca="false">D31</f>
        <v>-1</v>
      </c>
    </row>
    <row r="34" customFormat="false" ht="12.75" hidden="false" customHeight="false" outlineLevel="0" collapsed="false">
      <c r="A34" s="1" t="n">
        <f aca="false">A32+1</f>
        <v>12</v>
      </c>
      <c r="B34" s="1" t="n">
        <f aca="true">B32+-LN(RAND())/lambda</f>
        <v>0.833514384740237</v>
      </c>
      <c r="C34" s="1" t="n">
        <f aca="false">esvc</f>
        <v>20</v>
      </c>
      <c r="D34" s="1" t="n">
        <f aca="false">D32</f>
        <v>1</v>
      </c>
    </row>
    <row r="35" customFormat="false" ht="12.75" hidden="false" customHeight="false" outlineLevel="0" collapsed="false">
      <c r="A35" s="1" t="n">
        <f aca="false">A34</f>
        <v>12</v>
      </c>
      <c r="B35" s="1" t="n">
        <f aca="false">B34+C34</f>
        <v>20.8335143847402</v>
      </c>
      <c r="D35" s="1" t="n">
        <f aca="false">D33</f>
        <v>-1</v>
      </c>
    </row>
    <row r="36" customFormat="false" ht="12.75" hidden="false" customHeight="false" outlineLevel="0" collapsed="false">
      <c r="A36" s="1" t="n">
        <f aca="false">A34+1</f>
        <v>13</v>
      </c>
      <c r="B36" s="1" t="n">
        <f aca="true">B34+-LN(RAND())/lambda</f>
        <v>1.06861659238192</v>
      </c>
      <c r="C36" s="1" t="n">
        <f aca="false">esvc</f>
        <v>20</v>
      </c>
      <c r="D36" s="1" t="n">
        <f aca="false">D34</f>
        <v>1</v>
      </c>
    </row>
    <row r="37" customFormat="false" ht="12.75" hidden="false" customHeight="false" outlineLevel="0" collapsed="false">
      <c r="A37" s="1" t="n">
        <f aca="false">A36</f>
        <v>13</v>
      </c>
      <c r="B37" s="1" t="n">
        <f aca="false">B36+C36</f>
        <v>21.0686165923819</v>
      </c>
      <c r="D37" s="1" t="n">
        <f aca="false">D35</f>
        <v>-1</v>
      </c>
    </row>
    <row r="38" customFormat="false" ht="12.75" hidden="false" customHeight="false" outlineLevel="0" collapsed="false">
      <c r="A38" s="1" t="n">
        <f aca="false">A36+1</f>
        <v>14</v>
      </c>
      <c r="B38" s="1" t="n">
        <f aca="true">B36+-LN(RAND())/lambda</f>
        <v>1.43682142481853</v>
      </c>
      <c r="C38" s="1" t="n">
        <f aca="false">esvc</f>
        <v>20</v>
      </c>
      <c r="D38" s="1" t="n">
        <f aca="false">D36</f>
        <v>1</v>
      </c>
    </row>
    <row r="39" customFormat="false" ht="12.75" hidden="false" customHeight="false" outlineLevel="0" collapsed="false">
      <c r="A39" s="1" t="n">
        <f aca="false">A38</f>
        <v>14</v>
      </c>
      <c r="B39" s="1" t="n">
        <f aca="false">B38+C38</f>
        <v>21.4368214248185</v>
      </c>
      <c r="D39" s="1" t="n">
        <f aca="false">D37</f>
        <v>-1</v>
      </c>
    </row>
    <row r="40" customFormat="false" ht="12.75" hidden="false" customHeight="false" outlineLevel="0" collapsed="false">
      <c r="A40" s="1" t="n">
        <f aca="false">A38+1</f>
        <v>15</v>
      </c>
      <c r="B40" s="1" t="n">
        <f aca="true">B38+-LN(RAND())/lambda</f>
        <v>1.73253933996521</v>
      </c>
      <c r="C40" s="1" t="n">
        <f aca="false">esvc</f>
        <v>20</v>
      </c>
      <c r="D40" s="1" t="n">
        <f aca="false">D38</f>
        <v>1</v>
      </c>
    </row>
    <row r="41" customFormat="false" ht="12.75" hidden="false" customHeight="false" outlineLevel="0" collapsed="false">
      <c r="A41" s="1" t="n">
        <f aca="false">A40</f>
        <v>15</v>
      </c>
      <c r="B41" s="1" t="n">
        <f aca="false">B40+C40</f>
        <v>21.7325393399652</v>
      </c>
      <c r="D41" s="1" t="n">
        <f aca="false">D39</f>
        <v>-1</v>
      </c>
    </row>
    <row r="42" customFormat="false" ht="12.75" hidden="false" customHeight="false" outlineLevel="0" collapsed="false">
      <c r="A42" s="1" t="n">
        <f aca="false">A40+1</f>
        <v>16</v>
      </c>
      <c r="B42" s="1" t="n">
        <f aca="true">B40+-LN(RAND())/lambda</f>
        <v>1.89177212451253</v>
      </c>
      <c r="C42" s="1" t="n">
        <f aca="false">esvc</f>
        <v>20</v>
      </c>
      <c r="D42" s="1" t="n">
        <f aca="false">D40</f>
        <v>1</v>
      </c>
    </row>
    <row r="43" customFormat="false" ht="12.75" hidden="false" customHeight="false" outlineLevel="0" collapsed="false">
      <c r="A43" s="1" t="n">
        <f aca="false">A42</f>
        <v>16</v>
      </c>
      <c r="B43" s="1" t="n">
        <f aca="false">B42+C42</f>
        <v>21.8917721245125</v>
      </c>
      <c r="D43" s="1" t="n">
        <f aca="false">D41</f>
        <v>-1</v>
      </c>
    </row>
    <row r="44" customFormat="false" ht="12.75" hidden="false" customHeight="false" outlineLevel="0" collapsed="false">
      <c r="A44" s="1" t="n">
        <f aca="false">A42+1</f>
        <v>17</v>
      </c>
      <c r="B44" s="1" t="n">
        <f aca="true">B42+-LN(RAND())/lambda</f>
        <v>1.96699917205613</v>
      </c>
      <c r="C44" s="1" t="n">
        <f aca="false">esvc</f>
        <v>20</v>
      </c>
      <c r="D44" s="1" t="n">
        <f aca="false">D42</f>
        <v>1</v>
      </c>
    </row>
    <row r="45" customFormat="false" ht="12.75" hidden="false" customHeight="false" outlineLevel="0" collapsed="false">
      <c r="A45" s="1" t="n">
        <f aca="false">A44</f>
        <v>17</v>
      </c>
      <c r="B45" s="1" t="n">
        <f aca="false">B44+C44</f>
        <v>21.9669991720561</v>
      </c>
      <c r="D45" s="1" t="n">
        <f aca="false">D43</f>
        <v>-1</v>
      </c>
    </row>
    <row r="46" customFormat="false" ht="12.75" hidden="false" customHeight="false" outlineLevel="0" collapsed="false">
      <c r="A46" s="1" t="n">
        <f aca="false">A44+1</f>
        <v>18</v>
      </c>
      <c r="B46" s="1" t="n">
        <f aca="true">B44+-LN(RAND())/lambda</f>
        <v>2.0232776252688</v>
      </c>
      <c r="C46" s="1" t="n">
        <f aca="false">esvc</f>
        <v>20</v>
      </c>
      <c r="D46" s="1" t="n">
        <f aca="false">D44</f>
        <v>1</v>
      </c>
    </row>
    <row r="47" customFormat="false" ht="12.75" hidden="false" customHeight="false" outlineLevel="0" collapsed="false">
      <c r="A47" s="1" t="n">
        <f aca="false">A46</f>
        <v>18</v>
      </c>
      <c r="B47" s="1" t="n">
        <f aca="false">B46+C46</f>
        <v>22.0232776252688</v>
      </c>
      <c r="D47" s="1" t="n">
        <f aca="false">D45</f>
        <v>-1</v>
      </c>
    </row>
    <row r="48" customFormat="false" ht="12.75" hidden="false" customHeight="false" outlineLevel="0" collapsed="false">
      <c r="A48" s="1" t="n">
        <f aca="false">A46+1</f>
        <v>19</v>
      </c>
      <c r="B48" s="1" t="n">
        <f aca="true">B46+-LN(RAND())/lambda</f>
        <v>2.11771632227826</v>
      </c>
      <c r="C48" s="1" t="n">
        <f aca="false">esvc</f>
        <v>20</v>
      </c>
      <c r="D48" s="1" t="n">
        <f aca="false">D46</f>
        <v>1</v>
      </c>
    </row>
    <row r="49" customFormat="false" ht="12.75" hidden="false" customHeight="false" outlineLevel="0" collapsed="false">
      <c r="A49" s="1" t="n">
        <f aca="false">A48</f>
        <v>19</v>
      </c>
      <c r="B49" s="1" t="n">
        <f aca="false">B48+C48</f>
        <v>22.1177163222783</v>
      </c>
      <c r="D49" s="1" t="n">
        <f aca="false">D47</f>
        <v>-1</v>
      </c>
    </row>
    <row r="50" customFormat="false" ht="12.75" hidden="false" customHeight="false" outlineLevel="0" collapsed="false">
      <c r="A50" s="1" t="n">
        <f aca="false">A48+1</f>
        <v>20</v>
      </c>
      <c r="B50" s="1" t="n">
        <f aca="true">B48+-LN(RAND())/lambda</f>
        <v>2.20169132741185</v>
      </c>
      <c r="C50" s="1" t="n">
        <f aca="false">esvc</f>
        <v>20</v>
      </c>
      <c r="D50" s="1" t="n">
        <f aca="false">D48</f>
        <v>1</v>
      </c>
    </row>
    <row r="51" customFormat="false" ht="12.75" hidden="false" customHeight="false" outlineLevel="0" collapsed="false">
      <c r="A51" s="1" t="n">
        <f aca="false">A50</f>
        <v>20</v>
      </c>
      <c r="B51" s="1" t="n">
        <f aca="false">B50+C50</f>
        <v>22.2016913274119</v>
      </c>
      <c r="D51" s="1" t="n">
        <f aca="false">D49</f>
        <v>-1</v>
      </c>
    </row>
    <row r="52" customFormat="false" ht="12.75" hidden="false" customHeight="false" outlineLevel="0" collapsed="false">
      <c r="A52" s="1" t="n">
        <f aca="false">A50+1</f>
        <v>21</v>
      </c>
      <c r="B52" s="1" t="n">
        <f aca="true">B50+-LN(RAND())/lambda</f>
        <v>2.22954120864807</v>
      </c>
      <c r="C52" s="1" t="n">
        <f aca="false">esvc</f>
        <v>20</v>
      </c>
      <c r="D52" s="1" t="n">
        <f aca="false">D50</f>
        <v>1</v>
      </c>
    </row>
    <row r="53" customFormat="false" ht="12.75" hidden="false" customHeight="false" outlineLevel="0" collapsed="false">
      <c r="A53" s="1" t="n">
        <f aca="false">A52</f>
        <v>21</v>
      </c>
      <c r="B53" s="1" t="n">
        <f aca="false">B52+C52</f>
        <v>22.2295412086481</v>
      </c>
      <c r="D53" s="1" t="n">
        <f aca="false">D51</f>
        <v>-1</v>
      </c>
    </row>
    <row r="54" customFormat="false" ht="12.75" hidden="false" customHeight="false" outlineLevel="0" collapsed="false">
      <c r="A54" s="1" t="n">
        <f aca="false">A52+1</f>
        <v>22</v>
      </c>
      <c r="B54" s="1" t="n">
        <f aca="true">B52+-LN(RAND())/lambda</f>
        <v>2.27112075356232</v>
      </c>
      <c r="C54" s="1" t="n">
        <f aca="false">esvc</f>
        <v>20</v>
      </c>
      <c r="D54" s="1" t="n">
        <f aca="false">D52</f>
        <v>1</v>
      </c>
    </row>
    <row r="55" customFormat="false" ht="12.75" hidden="false" customHeight="false" outlineLevel="0" collapsed="false">
      <c r="A55" s="1" t="n">
        <f aca="false">A54</f>
        <v>22</v>
      </c>
      <c r="B55" s="1" t="n">
        <f aca="false">B54+C54</f>
        <v>22.2711207535623</v>
      </c>
      <c r="D55" s="1" t="n">
        <f aca="false">D53</f>
        <v>-1</v>
      </c>
    </row>
    <row r="56" customFormat="false" ht="12.75" hidden="false" customHeight="false" outlineLevel="0" collapsed="false">
      <c r="A56" s="1" t="n">
        <f aca="false">A54+1</f>
        <v>23</v>
      </c>
      <c r="B56" s="1" t="n">
        <f aca="true">B54+-LN(RAND())/lambda</f>
        <v>2.35898427566526</v>
      </c>
      <c r="C56" s="1" t="n">
        <f aca="false">esvc</f>
        <v>20</v>
      </c>
      <c r="D56" s="1" t="n">
        <f aca="false">D54</f>
        <v>1</v>
      </c>
    </row>
    <row r="57" customFormat="false" ht="12.75" hidden="false" customHeight="false" outlineLevel="0" collapsed="false">
      <c r="A57" s="1" t="n">
        <f aca="false">A56</f>
        <v>23</v>
      </c>
      <c r="B57" s="1" t="n">
        <f aca="false">B56+C56</f>
        <v>22.3589842756653</v>
      </c>
      <c r="D57" s="1" t="n">
        <f aca="false">D55</f>
        <v>-1</v>
      </c>
    </row>
    <row r="58" customFormat="false" ht="12.75" hidden="false" customHeight="false" outlineLevel="0" collapsed="false">
      <c r="A58" s="1" t="n">
        <f aca="false">A56+1</f>
        <v>24</v>
      </c>
      <c r="B58" s="1" t="n">
        <f aca="true">B56+-LN(RAND())/lambda</f>
        <v>2.38513803121993</v>
      </c>
      <c r="C58" s="1" t="n">
        <f aca="false">esvc</f>
        <v>20</v>
      </c>
      <c r="D58" s="1" t="n">
        <f aca="false">D56</f>
        <v>1</v>
      </c>
    </row>
    <row r="59" customFormat="false" ht="12.75" hidden="false" customHeight="false" outlineLevel="0" collapsed="false">
      <c r="A59" s="1" t="n">
        <f aca="false">A58</f>
        <v>24</v>
      </c>
      <c r="B59" s="1" t="n">
        <f aca="false">B58+C58</f>
        <v>22.3851380312199</v>
      </c>
      <c r="D59" s="1" t="n">
        <f aca="false">D57</f>
        <v>-1</v>
      </c>
    </row>
    <row r="60" customFormat="false" ht="12.75" hidden="false" customHeight="false" outlineLevel="0" collapsed="false">
      <c r="A60" s="1" t="n">
        <f aca="false">A58+1</f>
        <v>25</v>
      </c>
      <c r="B60" s="1" t="n">
        <f aca="true">B58+-LN(RAND())/lambda</f>
        <v>2.44064724497591</v>
      </c>
      <c r="C60" s="1" t="n">
        <f aca="false">esvc</f>
        <v>20</v>
      </c>
      <c r="D60" s="1" t="n">
        <f aca="false">D58</f>
        <v>1</v>
      </c>
    </row>
    <row r="61" customFormat="false" ht="12.75" hidden="false" customHeight="false" outlineLevel="0" collapsed="false">
      <c r="A61" s="1" t="n">
        <f aca="false">A60</f>
        <v>25</v>
      </c>
      <c r="B61" s="1" t="n">
        <f aca="false">B60+C60</f>
        <v>22.4406472449759</v>
      </c>
      <c r="D61" s="1" t="n">
        <f aca="false">D59</f>
        <v>-1</v>
      </c>
    </row>
    <row r="62" customFormat="false" ht="12.75" hidden="false" customHeight="false" outlineLevel="0" collapsed="false">
      <c r="A62" s="1" t="n">
        <f aca="false">A60+1</f>
        <v>26</v>
      </c>
      <c r="B62" s="1" t="n">
        <f aca="true">B60+-LN(RAND())/lambda</f>
        <v>2.47323068695323</v>
      </c>
      <c r="C62" s="1" t="n">
        <f aca="false">esvc</f>
        <v>20</v>
      </c>
      <c r="D62" s="1" t="n">
        <f aca="false">D60</f>
        <v>1</v>
      </c>
    </row>
    <row r="63" customFormat="false" ht="12.75" hidden="false" customHeight="false" outlineLevel="0" collapsed="false">
      <c r="A63" s="1" t="n">
        <f aca="false">A62</f>
        <v>26</v>
      </c>
      <c r="B63" s="1" t="n">
        <f aca="false">B62+C62</f>
        <v>22.4732306869532</v>
      </c>
      <c r="D63" s="1" t="n">
        <f aca="false">D61</f>
        <v>-1</v>
      </c>
    </row>
    <row r="64" customFormat="false" ht="12.75" hidden="false" customHeight="false" outlineLevel="0" collapsed="false">
      <c r="A64" s="1" t="n">
        <f aca="false">A62+1</f>
        <v>27</v>
      </c>
      <c r="B64" s="1" t="n">
        <f aca="true">B62+-LN(RAND())/lambda</f>
        <v>2.50746623712843</v>
      </c>
      <c r="C64" s="1" t="n">
        <f aca="false">esvc</f>
        <v>20</v>
      </c>
      <c r="D64" s="1" t="n">
        <f aca="false">D62</f>
        <v>1</v>
      </c>
    </row>
    <row r="65" customFormat="false" ht="12.75" hidden="false" customHeight="false" outlineLevel="0" collapsed="false">
      <c r="A65" s="1" t="n">
        <f aca="false">A64</f>
        <v>27</v>
      </c>
      <c r="B65" s="1" t="n">
        <f aca="false">B64+C64</f>
        <v>22.5074662371284</v>
      </c>
      <c r="D65" s="1" t="n">
        <f aca="false">D63</f>
        <v>-1</v>
      </c>
    </row>
    <row r="66" customFormat="false" ht="12.75" hidden="false" customHeight="false" outlineLevel="0" collapsed="false">
      <c r="A66" s="1" t="n">
        <f aca="false">A64+1</f>
        <v>28</v>
      </c>
      <c r="B66" s="1" t="n">
        <f aca="true">B64+-LN(RAND())/lambda</f>
        <v>2.53419980974392</v>
      </c>
      <c r="C66" s="1" t="n">
        <f aca="false">esvc</f>
        <v>20</v>
      </c>
      <c r="D66" s="1" t="n">
        <f aca="false">D64</f>
        <v>1</v>
      </c>
    </row>
    <row r="67" customFormat="false" ht="12.75" hidden="false" customHeight="false" outlineLevel="0" collapsed="false">
      <c r="A67" s="1" t="n">
        <f aca="false">A66</f>
        <v>28</v>
      </c>
      <c r="B67" s="1" t="n">
        <f aca="false">B66+C66</f>
        <v>22.5341998097439</v>
      </c>
      <c r="D67" s="1" t="n">
        <f aca="false">D65</f>
        <v>-1</v>
      </c>
    </row>
    <row r="68" customFormat="false" ht="12.75" hidden="false" customHeight="false" outlineLevel="0" collapsed="false">
      <c r="A68" s="1" t="n">
        <f aca="false">A66+1</f>
        <v>29</v>
      </c>
      <c r="B68" s="1" t="n">
        <f aca="true">B66+-LN(RAND())/lambda</f>
        <v>2.73998758207166</v>
      </c>
      <c r="C68" s="1" t="n">
        <f aca="false">esvc</f>
        <v>20</v>
      </c>
      <c r="D68" s="1" t="n">
        <f aca="false">D66</f>
        <v>1</v>
      </c>
    </row>
    <row r="69" customFormat="false" ht="12.75" hidden="false" customHeight="false" outlineLevel="0" collapsed="false">
      <c r="A69" s="1" t="n">
        <f aca="false">A68</f>
        <v>29</v>
      </c>
      <c r="B69" s="1" t="n">
        <f aca="false">B68+C68</f>
        <v>22.7399875820717</v>
      </c>
      <c r="D69" s="1" t="n">
        <f aca="false">D67</f>
        <v>-1</v>
      </c>
    </row>
    <row r="70" customFormat="false" ht="12.75" hidden="false" customHeight="false" outlineLevel="0" collapsed="false">
      <c r="A70" s="1" t="n">
        <f aca="false">A68+1</f>
        <v>30</v>
      </c>
      <c r="B70" s="1" t="n">
        <f aca="true">B68+-LN(RAND())/lambda</f>
        <v>2.75212185332669</v>
      </c>
      <c r="C70" s="1" t="n">
        <f aca="false">esvc</f>
        <v>20</v>
      </c>
      <c r="D70" s="1" t="n">
        <f aca="false">D68</f>
        <v>1</v>
      </c>
    </row>
    <row r="71" customFormat="false" ht="12.75" hidden="false" customHeight="false" outlineLevel="0" collapsed="false">
      <c r="A71" s="1" t="n">
        <f aca="false">A70</f>
        <v>30</v>
      </c>
      <c r="B71" s="1" t="n">
        <f aca="false">B70+C70</f>
        <v>22.7521218533267</v>
      </c>
      <c r="D71" s="1" t="n">
        <f aca="false">D69</f>
        <v>-1</v>
      </c>
    </row>
    <row r="72" customFormat="false" ht="12.75" hidden="false" customHeight="false" outlineLevel="0" collapsed="false">
      <c r="A72" s="1" t="n">
        <f aca="false">A70+1</f>
        <v>31</v>
      </c>
      <c r="B72" s="1" t="n">
        <f aca="true">B70+-LN(RAND())/lambda</f>
        <v>2.79170119645593</v>
      </c>
      <c r="C72" s="1" t="n">
        <f aca="false">esvc</f>
        <v>20</v>
      </c>
      <c r="D72" s="1" t="n">
        <f aca="false">D70</f>
        <v>1</v>
      </c>
    </row>
    <row r="73" customFormat="false" ht="12.75" hidden="false" customHeight="false" outlineLevel="0" collapsed="false">
      <c r="A73" s="1" t="n">
        <f aca="false">A72</f>
        <v>31</v>
      </c>
      <c r="B73" s="1" t="n">
        <f aca="false">B72+C72</f>
        <v>22.7917011964559</v>
      </c>
      <c r="D73" s="1" t="n">
        <f aca="false">D71</f>
        <v>-1</v>
      </c>
    </row>
    <row r="74" customFormat="false" ht="12.75" hidden="false" customHeight="false" outlineLevel="0" collapsed="false">
      <c r="A74" s="1" t="n">
        <f aca="false">A72+1</f>
        <v>32</v>
      </c>
      <c r="B74" s="1" t="n">
        <f aca="true">B72+-LN(RAND())/lambda</f>
        <v>2.98469720730234</v>
      </c>
      <c r="C74" s="1" t="n">
        <f aca="false">esvc</f>
        <v>20</v>
      </c>
      <c r="D74" s="1" t="n">
        <f aca="false">D72</f>
        <v>1</v>
      </c>
    </row>
    <row r="75" customFormat="false" ht="12.75" hidden="false" customHeight="false" outlineLevel="0" collapsed="false">
      <c r="A75" s="1" t="n">
        <f aca="false">A74</f>
        <v>32</v>
      </c>
      <c r="B75" s="1" t="n">
        <f aca="false">B74+C74</f>
        <v>22.9846972073023</v>
      </c>
      <c r="D75" s="1" t="n">
        <f aca="false">D73</f>
        <v>-1</v>
      </c>
    </row>
    <row r="76" customFormat="false" ht="12.75" hidden="false" customHeight="false" outlineLevel="0" collapsed="false">
      <c r="A76" s="1" t="n">
        <f aca="false">A74+1</f>
        <v>33</v>
      </c>
      <c r="B76" s="1" t="n">
        <f aca="true">B74+-LN(RAND())/lambda</f>
        <v>3.09290621088654</v>
      </c>
      <c r="C76" s="1" t="n">
        <f aca="false">esvc</f>
        <v>20</v>
      </c>
      <c r="D76" s="1" t="n">
        <f aca="false">D74</f>
        <v>1</v>
      </c>
    </row>
    <row r="77" customFormat="false" ht="12.75" hidden="false" customHeight="false" outlineLevel="0" collapsed="false">
      <c r="A77" s="1" t="n">
        <f aca="false">A76</f>
        <v>33</v>
      </c>
      <c r="B77" s="1" t="n">
        <f aca="false">B76+C76</f>
        <v>23.0929062108865</v>
      </c>
      <c r="D77" s="1" t="n">
        <f aca="false">D75</f>
        <v>-1</v>
      </c>
    </row>
    <row r="78" customFormat="false" ht="12.75" hidden="false" customHeight="false" outlineLevel="0" collapsed="false">
      <c r="A78" s="1" t="n">
        <f aca="false">A76+1</f>
        <v>34</v>
      </c>
      <c r="B78" s="1" t="n">
        <f aca="true">B76+-LN(RAND())/lambda</f>
        <v>3.22070121468931</v>
      </c>
      <c r="C78" s="1" t="n">
        <f aca="false">esvc</f>
        <v>20</v>
      </c>
      <c r="D78" s="1" t="n">
        <f aca="false">D76</f>
        <v>1</v>
      </c>
    </row>
    <row r="79" customFormat="false" ht="12.75" hidden="false" customHeight="false" outlineLevel="0" collapsed="false">
      <c r="A79" s="1" t="n">
        <f aca="false">A78</f>
        <v>34</v>
      </c>
      <c r="B79" s="1" t="n">
        <f aca="false">B78+C78</f>
        <v>23.2207012146893</v>
      </c>
      <c r="D79" s="1" t="n">
        <f aca="false">D77</f>
        <v>-1</v>
      </c>
    </row>
    <row r="80" customFormat="false" ht="12.75" hidden="false" customHeight="false" outlineLevel="0" collapsed="false">
      <c r="A80" s="1" t="n">
        <f aca="false">A78+1</f>
        <v>35</v>
      </c>
      <c r="B80" s="1" t="n">
        <f aca="true">B78+-LN(RAND())/lambda</f>
        <v>3.2533690388186</v>
      </c>
      <c r="C80" s="1" t="n">
        <f aca="false">esvc</f>
        <v>20</v>
      </c>
      <c r="D80" s="1" t="n">
        <f aca="false">D78</f>
        <v>1</v>
      </c>
    </row>
    <row r="81" customFormat="false" ht="12.75" hidden="false" customHeight="false" outlineLevel="0" collapsed="false">
      <c r="A81" s="1" t="n">
        <f aca="false">A80</f>
        <v>35</v>
      </c>
      <c r="B81" s="1" t="n">
        <f aca="false">B80+C80</f>
        <v>23.2533690388186</v>
      </c>
      <c r="D81" s="1" t="n">
        <f aca="false">D79</f>
        <v>-1</v>
      </c>
    </row>
    <row r="82" customFormat="false" ht="12.75" hidden="false" customHeight="false" outlineLevel="0" collapsed="false">
      <c r="A82" s="1" t="n">
        <f aca="false">A80+1</f>
        <v>36</v>
      </c>
      <c r="B82" s="1" t="n">
        <f aca="true">B80+-LN(RAND())/lambda</f>
        <v>3.37004599454623</v>
      </c>
      <c r="C82" s="1" t="n">
        <f aca="false">esvc</f>
        <v>20</v>
      </c>
      <c r="D82" s="1" t="n">
        <f aca="false">D80</f>
        <v>1</v>
      </c>
    </row>
    <row r="83" customFormat="false" ht="12.75" hidden="false" customHeight="false" outlineLevel="0" collapsed="false">
      <c r="A83" s="1" t="n">
        <f aca="false">A82</f>
        <v>36</v>
      </c>
      <c r="B83" s="1" t="n">
        <f aca="false">B82+C82</f>
        <v>23.3700459945462</v>
      </c>
      <c r="D83" s="1" t="n">
        <f aca="false">D81</f>
        <v>-1</v>
      </c>
    </row>
    <row r="84" customFormat="false" ht="12.75" hidden="false" customHeight="false" outlineLevel="0" collapsed="false">
      <c r="A84" s="1" t="n">
        <f aca="false">A82+1</f>
        <v>37</v>
      </c>
      <c r="B84" s="1" t="n">
        <f aca="true">B82+-LN(RAND())/lambda</f>
        <v>3.39273672749713</v>
      </c>
      <c r="C84" s="1" t="n">
        <f aca="false">esvc</f>
        <v>20</v>
      </c>
      <c r="D84" s="1" t="n">
        <f aca="false">D82</f>
        <v>1</v>
      </c>
    </row>
    <row r="85" customFormat="false" ht="12.75" hidden="false" customHeight="false" outlineLevel="0" collapsed="false">
      <c r="A85" s="1" t="n">
        <f aca="false">A84</f>
        <v>37</v>
      </c>
      <c r="B85" s="1" t="n">
        <f aca="false">B84+C84</f>
        <v>23.3927367274971</v>
      </c>
      <c r="D85" s="1" t="n">
        <f aca="false">D83</f>
        <v>-1</v>
      </c>
    </row>
    <row r="86" customFormat="false" ht="12.75" hidden="false" customHeight="false" outlineLevel="0" collapsed="false">
      <c r="A86" s="1" t="n">
        <f aca="false">A84+1</f>
        <v>38</v>
      </c>
      <c r="B86" s="1" t="n">
        <f aca="true">B84+-LN(RAND())/lambda</f>
        <v>3.39403777280685</v>
      </c>
      <c r="C86" s="1" t="n">
        <f aca="false">esvc</f>
        <v>20</v>
      </c>
      <c r="D86" s="1" t="n">
        <f aca="false">D84</f>
        <v>1</v>
      </c>
    </row>
    <row r="87" customFormat="false" ht="12.75" hidden="false" customHeight="false" outlineLevel="0" collapsed="false">
      <c r="A87" s="1" t="n">
        <f aca="false">A86</f>
        <v>38</v>
      </c>
      <c r="B87" s="1" t="n">
        <f aca="false">B86+C86</f>
        <v>23.3940377728069</v>
      </c>
      <c r="D87" s="1" t="n">
        <f aca="false">D85</f>
        <v>-1</v>
      </c>
    </row>
    <row r="88" customFormat="false" ht="12.75" hidden="false" customHeight="false" outlineLevel="0" collapsed="false">
      <c r="A88" s="1" t="n">
        <f aca="false">A86+1</f>
        <v>39</v>
      </c>
      <c r="B88" s="1" t="n">
        <f aca="true">B86+-LN(RAND())/lambda</f>
        <v>3.63689496485095</v>
      </c>
      <c r="C88" s="1" t="n">
        <f aca="false">esvc</f>
        <v>20</v>
      </c>
      <c r="D88" s="1" t="n">
        <f aca="false">D86</f>
        <v>1</v>
      </c>
    </row>
    <row r="89" customFormat="false" ht="12.75" hidden="false" customHeight="false" outlineLevel="0" collapsed="false">
      <c r="A89" s="1" t="n">
        <f aca="false">A88</f>
        <v>39</v>
      </c>
      <c r="B89" s="1" t="n">
        <f aca="false">B88+C88</f>
        <v>23.636894964851</v>
      </c>
      <c r="D89" s="1" t="n">
        <f aca="false">D87</f>
        <v>-1</v>
      </c>
    </row>
    <row r="90" customFormat="false" ht="12.75" hidden="false" customHeight="false" outlineLevel="0" collapsed="false">
      <c r="A90" s="1" t="n">
        <f aca="false">A88+1</f>
        <v>40</v>
      </c>
      <c r="B90" s="1" t="n">
        <f aca="true">B88+-LN(RAND())/lambda</f>
        <v>3.68013654255971</v>
      </c>
      <c r="C90" s="1" t="n">
        <f aca="false">esvc</f>
        <v>20</v>
      </c>
      <c r="D90" s="1" t="n">
        <f aca="false">D88</f>
        <v>1</v>
      </c>
    </row>
    <row r="91" customFormat="false" ht="12.75" hidden="false" customHeight="false" outlineLevel="0" collapsed="false">
      <c r="A91" s="1" t="n">
        <f aca="false">A90</f>
        <v>40</v>
      </c>
      <c r="B91" s="1" t="n">
        <f aca="false">B90+C90</f>
        <v>23.6801365425597</v>
      </c>
      <c r="D91" s="1" t="n">
        <f aca="false">D89</f>
        <v>-1</v>
      </c>
    </row>
    <row r="92" customFormat="false" ht="12.75" hidden="false" customHeight="false" outlineLevel="0" collapsed="false">
      <c r="A92" s="1" t="n">
        <f aca="false">A90+1</f>
        <v>41</v>
      </c>
      <c r="B92" s="1" t="n">
        <f aca="true">B90+-LN(RAND())/lambda</f>
        <v>3.69748279616188</v>
      </c>
      <c r="C92" s="1" t="n">
        <f aca="false">esvc</f>
        <v>20</v>
      </c>
      <c r="D92" s="1" t="n">
        <f aca="false">D90</f>
        <v>1</v>
      </c>
    </row>
    <row r="93" customFormat="false" ht="12.75" hidden="false" customHeight="false" outlineLevel="0" collapsed="false">
      <c r="A93" s="1" t="n">
        <f aca="false">A92</f>
        <v>41</v>
      </c>
      <c r="B93" s="1" t="n">
        <f aca="false">B92+C92</f>
        <v>23.6974827961619</v>
      </c>
      <c r="D93" s="1" t="n">
        <f aca="false">D91</f>
        <v>-1</v>
      </c>
    </row>
    <row r="94" customFormat="false" ht="12.75" hidden="false" customHeight="false" outlineLevel="0" collapsed="false">
      <c r="A94" s="1" t="n">
        <f aca="false">A92+1</f>
        <v>42</v>
      </c>
      <c r="B94" s="1" t="n">
        <f aca="true">B92+-LN(RAND())/lambda</f>
        <v>3.79139061894843</v>
      </c>
      <c r="C94" s="1" t="n">
        <f aca="false">esvc</f>
        <v>20</v>
      </c>
      <c r="D94" s="1" t="n">
        <f aca="false">D92</f>
        <v>1</v>
      </c>
    </row>
    <row r="95" customFormat="false" ht="12.75" hidden="false" customHeight="false" outlineLevel="0" collapsed="false">
      <c r="A95" s="1" t="n">
        <f aca="false">A94</f>
        <v>42</v>
      </c>
      <c r="B95" s="1" t="n">
        <f aca="false">B94+C94</f>
        <v>23.7913906189484</v>
      </c>
      <c r="D95" s="1" t="n">
        <f aca="false">D93</f>
        <v>-1</v>
      </c>
    </row>
    <row r="96" customFormat="false" ht="12.75" hidden="false" customHeight="false" outlineLevel="0" collapsed="false">
      <c r="A96" s="1" t="n">
        <f aca="false">A94+1</f>
        <v>43</v>
      </c>
      <c r="B96" s="1" t="n">
        <f aca="true">B94+-LN(RAND())/lambda</f>
        <v>3.82063622541066</v>
      </c>
      <c r="C96" s="1" t="n">
        <f aca="false">esvc</f>
        <v>20</v>
      </c>
      <c r="D96" s="1" t="n">
        <f aca="false">D94</f>
        <v>1</v>
      </c>
    </row>
    <row r="97" customFormat="false" ht="12.75" hidden="false" customHeight="false" outlineLevel="0" collapsed="false">
      <c r="A97" s="1" t="n">
        <f aca="false">A96</f>
        <v>43</v>
      </c>
      <c r="B97" s="1" t="n">
        <f aca="false">B96+C96</f>
        <v>23.8206362254107</v>
      </c>
      <c r="D97" s="1" t="n">
        <f aca="false">D95</f>
        <v>-1</v>
      </c>
    </row>
    <row r="98" customFormat="false" ht="12.75" hidden="false" customHeight="false" outlineLevel="0" collapsed="false">
      <c r="A98" s="1" t="n">
        <f aca="false">A96+1</f>
        <v>44</v>
      </c>
      <c r="B98" s="1" t="n">
        <f aca="true">B96+-LN(RAND())/lambda</f>
        <v>3.84662043948887</v>
      </c>
      <c r="C98" s="1" t="n">
        <f aca="false">esvc</f>
        <v>20</v>
      </c>
      <c r="D98" s="1" t="n">
        <f aca="false">D96</f>
        <v>1</v>
      </c>
    </row>
    <row r="99" customFormat="false" ht="12.75" hidden="false" customHeight="false" outlineLevel="0" collapsed="false">
      <c r="A99" s="1" t="n">
        <f aca="false">A98</f>
        <v>44</v>
      </c>
      <c r="B99" s="1" t="n">
        <f aca="false">B98+C98</f>
        <v>23.8466204394889</v>
      </c>
      <c r="D99" s="1" t="n">
        <f aca="false">D97</f>
        <v>-1</v>
      </c>
    </row>
    <row r="100" customFormat="false" ht="12.75" hidden="false" customHeight="false" outlineLevel="0" collapsed="false">
      <c r="A100" s="1" t="n">
        <f aca="false">A98+1</f>
        <v>45</v>
      </c>
      <c r="B100" s="1" t="n">
        <f aca="true">B98+-LN(RAND())/lambda</f>
        <v>3.93321401469603</v>
      </c>
      <c r="C100" s="1" t="n">
        <f aca="false">esvc</f>
        <v>20</v>
      </c>
      <c r="D100" s="1" t="n">
        <f aca="false">D98</f>
        <v>1</v>
      </c>
    </row>
    <row r="101" customFormat="false" ht="12.75" hidden="false" customHeight="false" outlineLevel="0" collapsed="false">
      <c r="A101" s="1" t="n">
        <f aca="false">A100</f>
        <v>45</v>
      </c>
      <c r="B101" s="1" t="n">
        <f aca="false">B100+C100</f>
        <v>23.933214014696</v>
      </c>
      <c r="D101" s="1" t="n">
        <f aca="false">D99</f>
        <v>-1</v>
      </c>
    </row>
    <row r="102" customFormat="false" ht="12.75" hidden="false" customHeight="false" outlineLevel="0" collapsed="false">
      <c r="A102" s="1" t="n">
        <f aca="false">A100+1</f>
        <v>46</v>
      </c>
      <c r="B102" s="1" t="n">
        <f aca="true">B100+-LN(RAND())/lambda</f>
        <v>4.09708355545394</v>
      </c>
      <c r="C102" s="1" t="n">
        <f aca="false">esvc</f>
        <v>20</v>
      </c>
      <c r="D102" s="1" t="n">
        <f aca="false">D100</f>
        <v>1</v>
      </c>
    </row>
    <row r="103" customFormat="false" ht="12.75" hidden="false" customHeight="false" outlineLevel="0" collapsed="false">
      <c r="A103" s="1" t="n">
        <f aca="false">A102</f>
        <v>46</v>
      </c>
      <c r="B103" s="1" t="n">
        <f aca="false">B102+C102</f>
        <v>24.0970835554539</v>
      </c>
      <c r="D103" s="1" t="n">
        <f aca="false">D101</f>
        <v>-1</v>
      </c>
    </row>
    <row r="104" customFormat="false" ht="12.75" hidden="false" customHeight="false" outlineLevel="0" collapsed="false">
      <c r="A104" s="1" t="n">
        <f aca="false">A102+1</f>
        <v>47</v>
      </c>
      <c r="B104" s="1" t="n">
        <f aca="true">B102+-LN(RAND())/lambda</f>
        <v>4.11320332278556</v>
      </c>
      <c r="C104" s="1" t="n">
        <f aca="false">esvc</f>
        <v>20</v>
      </c>
      <c r="D104" s="1" t="n">
        <f aca="false">D102</f>
        <v>1</v>
      </c>
    </row>
    <row r="105" customFormat="false" ht="12.75" hidden="false" customHeight="false" outlineLevel="0" collapsed="false">
      <c r="A105" s="1" t="n">
        <f aca="false">A104</f>
        <v>47</v>
      </c>
      <c r="B105" s="1" t="n">
        <f aca="false">B104+C104</f>
        <v>24.1132033227856</v>
      </c>
      <c r="D105" s="1" t="n">
        <f aca="false">D103</f>
        <v>-1</v>
      </c>
    </row>
    <row r="106" customFormat="false" ht="12.75" hidden="false" customHeight="false" outlineLevel="0" collapsed="false">
      <c r="A106" s="1" t="n">
        <f aca="false">A104+1</f>
        <v>48</v>
      </c>
      <c r="B106" s="1" t="n">
        <f aca="true">B104+-LN(RAND())/lambda</f>
        <v>4.14787981793693</v>
      </c>
      <c r="C106" s="1" t="n">
        <f aca="false">esvc</f>
        <v>20</v>
      </c>
      <c r="D106" s="1" t="n">
        <f aca="false">D104</f>
        <v>1</v>
      </c>
    </row>
    <row r="107" customFormat="false" ht="12.75" hidden="false" customHeight="false" outlineLevel="0" collapsed="false">
      <c r="A107" s="1" t="n">
        <f aca="false">A106</f>
        <v>48</v>
      </c>
      <c r="B107" s="1" t="n">
        <f aca="false">B106+C106</f>
        <v>24.1478798179369</v>
      </c>
      <c r="D107" s="1" t="n">
        <f aca="false">D105</f>
        <v>-1</v>
      </c>
    </row>
    <row r="108" customFormat="false" ht="12.75" hidden="false" customHeight="false" outlineLevel="0" collapsed="false">
      <c r="A108" s="1" t="n">
        <f aca="false">A106+1</f>
        <v>49</v>
      </c>
      <c r="B108" s="1" t="n">
        <f aca="true">B106+-LN(RAND())/lambda</f>
        <v>4.18224795435468</v>
      </c>
      <c r="C108" s="1" t="n">
        <f aca="false">esvc</f>
        <v>20</v>
      </c>
      <c r="D108" s="1" t="n">
        <f aca="false">D106</f>
        <v>1</v>
      </c>
    </row>
    <row r="109" customFormat="false" ht="12.75" hidden="false" customHeight="false" outlineLevel="0" collapsed="false">
      <c r="A109" s="1" t="n">
        <f aca="false">A108</f>
        <v>49</v>
      </c>
      <c r="B109" s="1" t="n">
        <f aca="false">B108+C108</f>
        <v>24.1822479543547</v>
      </c>
      <c r="D109" s="1" t="n">
        <f aca="false">D107</f>
        <v>-1</v>
      </c>
    </row>
    <row r="110" customFormat="false" ht="12.75" hidden="false" customHeight="false" outlineLevel="0" collapsed="false">
      <c r="A110" s="1" t="n">
        <f aca="false">A108+1</f>
        <v>50</v>
      </c>
      <c r="B110" s="1" t="n">
        <f aca="true">B108+-LN(RAND())/lambda</f>
        <v>4.58343878404055</v>
      </c>
      <c r="C110" s="1" t="n">
        <f aca="false">esvc</f>
        <v>20</v>
      </c>
      <c r="D110" s="1" t="n">
        <f aca="false">D108</f>
        <v>1</v>
      </c>
    </row>
    <row r="111" customFormat="false" ht="12.75" hidden="false" customHeight="false" outlineLevel="0" collapsed="false">
      <c r="A111" s="1" t="n">
        <f aca="false">A110</f>
        <v>50</v>
      </c>
      <c r="B111" s="1" t="n">
        <f aca="false">B110+C110</f>
        <v>24.5834387840406</v>
      </c>
      <c r="D111" s="1" t="n">
        <f aca="false">D109</f>
        <v>-1</v>
      </c>
    </row>
    <row r="112" customFormat="false" ht="12.75" hidden="false" customHeight="false" outlineLevel="0" collapsed="false">
      <c r="A112" s="1" t="n">
        <f aca="false">A110+1</f>
        <v>51</v>
      </c>
      <c r="B112" s="1" t="n">
        <f aca="true">B110+-LN(RAND())/lambda</f>
        <v>4.67987596227358</v>
      </c>
      <c r="C112" s="1" t="n">
        <f aca="false">esvc</f>
        <v>20</v>
      </c>
      <c r="D112" s="1" t="n">
        <f aca="false">D110</f>
        <v>1</v>
      </c>
    </row>
    <row r="113" customFormat="false" ht="12.75" hidden="false" customHeight="false" outlineLevel="0" collapsed="false">
      <c r="A113" s="1" t="n">
        <f aca="false">A112</f>
        <v>51</v>
      </c>
      <c r="B113" s="1" t="n">
        <f aca="false">B112+C112</f>
        <v>24.6798759622736</v>
      </c>
      <c r="D113" s="1" t="n">
        <f aca="false">D111</f>
        <v>-1</v>
      </c>
    </row>
    <row r="114" customFormat="false" ht="12.75" hidden="false" customHeight="false" outlineLevel="0" collapsed="false">
      <c r="A114" s="1" t="n">
        <f aca="false">A112+1</f>
        <v>52</v>
      </c>
      <c r="B114" s="1" t="n">
        <f aca="true">B112+-LN(RAND())/lambda</f>
        <v>4.68707297195988</v>
      </c>
      <c r="C114" s="1" t="n">
        <f aca="false">esvc</f>
        <v>20</v>
      </c>
      <c r="D114" s="1" t="n">
        <f aca="false">D112</f>
        <v>1</v>
      </c>
    </row>
    <row r="115" customFormat="false" ht="12.75" hidden="false" customHeight="false" outlineLevel="0" collapsed="false">
      <c r="A115" s="1" t="n">
        <f aca="false">A114</f>
        <v>52</v>
      </c>
      <c r="B115" s="1" t="n">
        <f aca="false">B114+C114</f>
        <v>24.6870729719599</v>
      </c>
      <c r="D115" s="1" t="n">
        <f aca="false">D113</f>
        <v>-1</v>
      </c>
    </row>
    <row r="116" customFormat="false" ht="12.75" hidden="false" customHeight="false" outlineLevel="0" collapsed="false">
      <c r="A116" s="1" t="n">
        <f aca="false">A114+1</f>
        <v>53</v>
      </c>
      <c r="B116" s="1" t="n">
        <f aca="true">B114+-LN(RAND())/lambda</f>
        <v>4.77444323269535</v>
      </c>
      <c r="C116" s="1" t="n">
        <f aca="false">esvc</f>
        <v>20</v>
      </c>
      <c r="D116" s="1" t="n">
        <f aca="false">D114</f>
        <v>1</v>
      </c>
    </row>
    <row r="117" customFormat="false" ht="12.75" hidden="false" customHeight="false" outlineLevel="0" collapsed="false">
      <c r="A117" s="1" t="n">
        <f aca="false">A116</f>
        <v>53</v>
      </c>
      <c r="B117" s="1" t="n">
        <f aca="false">B116+C116</f>
        <v>24.7744432326953</v>
      </c>
      <c r="D117" s="1" t="n">
        <f aca="false">D115</f>
        <v>-1</v>
      </c>
    </row>
    <row r="118" customFormat="false" ht="12.75" hidden="false" customHeight="false" outlineLevel="0" collapsed="false">
      <c r="A118" s="1" t="n">
        <f aca="false">A116+1</f>
        <v>54</v>
      </c>
      <c r="B118" s="1" t="n">
        <f aca="true">B116+-LN(RAND())/lambda</f>
        <v>5.12748396344044</v>
      </c>
      <c r="C118" s="1" t="n">
        <f aca="false">esvc</f>
        <v>20</v>
      </c>
      <c r="D118" s="1" t="n">
        <f aca="false">D116</f>
        <v>1</v>
      </c>
    </row>
    <row r="119" customFormat="false" ht="12.75" hidden="false" customHeight="false" outlineLevel="0" collapsed="false">
      <c r="A119" s="1" t="n">
        <f aca="false">A118</f>
        <v>54</v>
      </c>
      <c r="B119" s="1" t="n">
        <f aca="false">B118+C118</f>
        <v>25.1274839634404</v>
      </c>
      <c r="D119" s="1" t="n">
        <f aca="false">D117</f>
        <v>-1</v>
      </c>
    </row>
    <row r="120" customFormat="false" ht="12.75" hidden="false" customHeight="false" outlineLevel="0" collapsed="false">
      <c r="A120" s="1" t="n">
        <f aca="false">A118+1</f>
        <v>55</v>
      </c>
      <c r="B120" s="1" t="n">
        <f aca="true">B118+-LN(RAND())/lambda</f>
        <v>5.23526481390527</v>
      </c>
      <c r="C120" s="1" t="n">
        <f aca="false">esvc</f>
        <v>20</v>
      </c>
      <c r="D120" s="1" t="n">
        <f aca="false">D118</f>
        <v>1</v>
      </c>
    </row>
    <row r="121" customFormat="false" ht="12.75" hidden="false" customHeight="false" outlineLevel="0" collapsed="false">
      <c r="A121" s="1" t="n">
        <f aca="false">A120</f>
        <v>55</v>
      </c>
      <c r="B121" s="1" t="n">
        <f aca="false">B120+C120</f>
        <v>25.2352648139053</v>
      </c>
      <c r="D121" s="1" t="n">
        <f aca="false">D119</f>
        <v>-1</v>
      </c>
    </row>
    <row r="122" customFormat="false" ht="12.75" hidden="false" customHeight="false" outlineLevel="0" collapsed="false">
      <c r="A122" s="1" t="n">
        <f aca="false">A120+1</f>
        <v>56</v>
      </c>
      <c r="B122" s="1" t="n">
        <f aca="true">B120+-LN(RAND())/lambda</f>
        <v>5.25177200271252</v>
      </c>
      <c r="C122" s="1" t="n">
        <f aca="false">esvc</f>
        <v>20</v>
      </c>
      <c r="D122" s="1" t="n">
        <f aca="false">D120</f>
        <v>1</v>
      </c>
    </row>
    <row r="123" customFormat="false" ht="12.75" hidden="false" customHeight="false" outlineLevel="0" collapsed="false">
      <c r="A123" s="1" t="n">
        <f aca="false">A122</f>
        <v>56</v>
      </c>
      <c r="B123" s="1" t="n">
        <f aca="false">B122+C122</f>
        <v>25.2517720027125</v>
      </c>
      <c r="D123" s="1" t="n">
        <f aca="false">D121</f>
        <v>-1</v>
      </c>
    </row>
    <row r="124" customFormat="false" ht="12.75" hidden="false" customHeight="false" outlineLevel="0" collapsed="false">
      <c r="A124" s="1" t="n">
        <f aca="false">A122+1</f>
        <v>57</v>
      </c>
      <c r="B124" s="1" t="n">
        <f aca="true">B122+-LN(RAND())/lambda</f>
        <v>5.40943074314111</v>
      </c>
      <c r="C124" s="1" t="n">
        <f aca="false">esvc</f>
        <v>20</v>
      </c>
      <c r="D124" s="1" t="n">
        <f aca="false">D122</f>
        <v>1</v>
      </c>
    </row>
    <row r="125" customFormat="false" ht="12.75" hidden="false" customHeight="false" outlineLevel="0" collapsed="false">
      <c r="A125" s="1" t="n">
        <f aca="false">A124</f>
        <v>57</v>
      </c>
      <c r="B125" s="1" t="n">
        <f aca="false">B124+C124</f>
        <v>25.4094307431411</v>
      </c>
      <c r="D125" s="1" t="n">
        <f aca="false">D123</f>
        <v>-1</v>
      </c>
    </row>
    <row r="126" customFormat="false" ht="12.75" hidden="false" customHeight="false" outlineLevel="0" collapsed="false">
      <c r="A126" s="1" t="n">
        <f aca="false">A124+1</f>
        <v>58</v>
      </c>
      <c r="B126" s="1" t="n">
        <f aca="true">B124+-LN(RAND())/lambda</f>
        <v>5.70011743321327</v>
      </c>
      <c r="C126" s="1" t="n">
        <f aca="false">esvc</f>
        <v>20</v>
      </c>
      <c r="D126" s="1" t="n">
        <f aca="false">D124</f>
        <v>1</v>
      </c>
    </row>
    <row r="127" customFormat="false" ht="12.75" hidden="false" customHeight="false" outlineLevel="0" collapsed="false">
      <c r="A127" s="1" t="n">
        <f aca="false">A126</f>
        <v>58</v>
      </c>
      <c r="B127" s="1" t="n">
        <f aca="false">B126+C126</f>
        <v>25.7001174332133</v>
      </c>
      <c r="D127" s="1" t="n">
        <f aca="false">D125</f>
        <v>-1</v>
      </c>
    </row>
    <row r="128" customFormat="false" ht="12.75" hidden="false" customHeight="false" outlineLevel="0" collapsed="false">
      <c r="A128" s="1" t="n">
        <f aca="false">A126+1</f>
        <v>59</v>
      </c>
      <c r="B128" s="1" t="n">
        <f aca="true">B126+-LN(RAND())/lambda</f>
        <v>5.92357640063879</v>
      </c>
      <c r="C128" s="1" t="n">
        <f aca="false">esvc</f>
        <v>20</v>
      </c>
      <c r="D128" s="1" t="n">
        <f aca="false">D126</f>
        <v>1</v>
      </c>
    </row>
    <row r="129" customFormat="false" ht="12.75" hidden="false" customHeight="false" outlineLevel="0" collapsed="false">
      <c r="A129" s="1" t="n">
        <f aca="false">A128</f>
        <v>59</v>
      </c>
      <c r="B129" s="1" t="n">
        <f aca="false">B128+C128</f>
        <v>25.9235764006388</v>
      </c>
      <c r="D129" s="1" t="n">
        <f aca="false">D127</f>
        <v>-1</v>
      </c>
    </row>
    <row r="130" customFormat="false" ht="12.75" hidden="false" customHeight="false" outlineLevel="0" collapsed="false">
      <c r="A130" s="1" t="n">
        <f aca="false">A128+1</f>
        <v>60</v>
      </c>
      <c r="B130" s="1" t="n">
        <f aca="true">B128+-LN(RAND())/lambda</f>
        <v>6.12337977464977</v>
      </c>
      <c r="C130" s="1" t="n">
        <f aca="false">esvc</f>
        <v>20</v>
      </c>
      <c r="D130" s="1" t="n">
        <f aca="false">D128</f>
        <v>1</v>
      </c>
    </row>
    <row r="131" customFormat="false" ht="12.75" hidden="false" customHeight="false" outlineLevel="0" collapsed="false">
      <c r="A131" s="1" t="n">
        <f aca="false">A130</f>
        <v>60</v>
      </c>
      <c r="B131" s="1" t="n">
        <f aca="false">B130+C130</f>
        <v>26.1233797746498</v>
      </c>
      <c r="D131" s="1" t="n">
        <f aca="false">D129</f>
        <v>-1</v>
      </c>
    </row>
    <row r="132" customFormat="false" ht="12.75" hidden="false" customHeight="false" outlineLevel="0" collapsed="false">
      <c r="A132" s="1" t="n">
        <f aca="false">A130+1</f>
        <v>61</v>
      </c>
      <c r="B132" s="1" t="n">
        <f aca="true">B130+-LN(RAND())/lambda</f>
        <v>6.28625027467481</v>
      </c>
      <c r="C132" s="1" t="n">
        <f aca="false">esvc</f>
        <v>20</v>
      </c>
      <c r="D132" s="1" t="n">
        <f aca="false">D130</f>
        <v>1</v>
      </c>
    </row>
    <row r="133" customFormat="false" ht="12.75" hidden="false" customHeight="false" outlineLevel="0" collapsed="false">
      <c r="A133" s="1" t="n">
        <f aca="false">A132</f>
        <v>61</v>
      </c>
      <c r="B133" s="1" t="n">
        <f aca="false">B132+C132</f>
        <v>26.2862502746748</v>
      </c>
      <c r="D133" s="1" t="n">
        <f aca="false">D131</f>
        <v>-1</v>
      </c>
    </row>
    <row r="134" customFormat="false" ht="12.75" hidden="false" customHeight="false" outlineLevel="0" collapsed="false">
      <c r="A134" s="1" t="n">
        <f aca="false">A132+1</f>
        <v>62</v>
      </c>
      <c r="B134" s="1" t="n">
        <f aca="true">B132+-LN(RAND())/lambda</f>
        <v>6.40611298647354</v>
      </c>
      <c r="C134" s="1" t="n">
        <f aca="false">esvc</f>
        <v>20</v>
      </c>
      <c r="D134" s="1" t="n">
        <f aca="false">D132</f>
        <v>1</v>
      </c>
    </row>
    <row r="135" customFormat="false" ht="12.75" hidden="false" customHeight="false" outlineLevel="0" collapsed="false">
      <c r="A135" s="1" t="n">
        <f aca="false">A134</f>
        <v>62</v>
      </c>
      <c r="B135" s="1" t="n">
        <f aca="false">B134+C134</f>
        <v>26.4061129864735</v>
      </c>
      <c r="D135" s="1" t="n">
        <f aca="false">D133</f>
        <v>-1</v>
      </c>
    </row>
    <row r="136" customFormat="false" ht="12.75" hidden="false" customHeight="false" outlineLevel="0" collapsed="false">
      <c r="A136" s="1" t="n">
        <f aca="false">A134+1</f>
        <v>63</v>
      </c>
      <c r="B136" s="1" t="n">
        <f aca="true">B134+-LN(RAND())/lambda</f>
        <v>6.42261624168137</v>
      </c>
      <c r="C136" s="1" t="n">
        <f aca="false">esvc</f>
        <v>20</v>
      </c>
      <c r="D136" s="1" t="n">
        <f aca="false">D134</f>
        <v>1</v>
      </c>
    </row>
    <row r="137" customFormat="false" ht="12.75" hidden="false" customHeight="false" outlineLevel="0" collapsed="false">
      <c r="A137" s="1" t="n">
        <f aca="false">A136</f>
        <v>63</v>
      </c>
      <c r="B137" s="1" t="n">
        <f aca="false">B136+C136</f>
        <v>26.4226162416814</v>
      </c>
      <c r="D137" s="1" t="n">
        <f aca="false">D135</f>
        <v>-1</v>
      </c>
    </row>
    <row r="138" customFormat="false" ht="12.75" hidden="false" customHeight="false" outlineLevel="0" collapsed="false">
      <c r="A138" s="1" t="n">
        <f aca="false">A136+1</f>
        <v>64</v>
      </c>
      <c r="B138" s="1" t="n">
        <f aca="true">B136+-LN(RAND())/lambda</f>
        <v>6.50278818802545</v>
      </c>
      <c r="C138" s="1" t="n">
        <f aca="false">esvc</f>
        <v>20</v>
      </c>
      <c r="D138" s="1" t="n">
        <f aca="false">D136</f>
        <v>1</v>
      </c>
    </row>
    <row r="139" customFormat="false" ht="12.75" hidden="false" customHeight="false" outlineLevel="0" collapsed="false">
      <c r="A139" s="1" t="n">
        <f aca="false">A138</f>
        <v>64</v>
      </c>
      <c r="B139" s="1" t="n">
        <f aca="false">B138+C138</f>
        <v>26.5027881880255</v>
      </c>
      <c r="D139" s="1" t="n">
        <f aca="false">D137</f>
        <v>-1</v>
      </c>
    </row>
    <row r="140" customFormat="false" ht="12.75" hidden="false" customHeight="false" outlineLevel="0" collapsed="false">
      <c r="A140" s="1" t="n">
        <f aca="false">A138+1</f>
        <v>65</v>
      </c>
      <c r="B140" s="1" t="n">
        <f aca="true">B138+-LN(RAND())/lambda</f>
        <v>6.52149311316544</v>
      </c>
      <c r="C140" s="1" t="n">
        <f aca="false">esvc</f>
        <v>20</v>
      </c>
      <c r="D140" s="1" t="n">
        <f aca="false">D138</f>
        <v>1</v>
      </c>
    </row>
    <row r="141" customFormat="false" ht="12.75" hidden="false" customHeight="false" outlineLevel="0" collapsed="false">
      <c r="A141" s="1" t="n">
        <f aca="false">A140</f>
        <v>65</v>
      </c>
      <c r="B141" s="1" t="n">
        <f aca="false">B140+C140</f>
        <v>26.5214931131654</v>
      </c>
      <c r="D141" s="1" t="n">
        <f aca="false">D139</f>
        <v>-1</v>
      </c>
    </row>
    <row r="142" customFormat="false" ht="12.75" hidden="false" customHeight="false" outlineLevel="0" collapsed="false">
      <c r="A142" s="1" t="n">
        <f aca="false">A140+1</f>
        <v>66</v>
      </c>
      <c r="B142" s="1" t="n">
        <f aca="true">B140+-LN(RAND())/lambda</f>
        <v>6.69390362487527</v>
      </c>
      <c r="C142" s="1" t="n">
        <f aca="false">esvc</f>
        <v>20</v>
      </c>
      <c r="D142" s="1" t="n">
        <f aca="false">D140</f>
        <v>1</v>
      </c>
    </row>
    <row r="143" customFormat="false" ht="12.75" hidden="false" customHeight="false" outlineLevel="0" collapsed="false">
      <c r="A143" s="1" t="n">
        <f aca="false">A142</f>
        <v>66</v>
      </c>
      <c r="B143" s="1" t="n">
        <f aca="false">B142+C142</f>
        <v>26.6939036248753</v>
      </c>
      <c r="D143" s="1" t="n">
        <f aca="false">D141</f>
        <v>-1</v>
      </c>
    </row>
    <row r="144" customFormat="false" ht="12.75" hidden="false" customHeight="false" outlineLevel="0" collapsed="false">
      <c r="A144" s="1" t="n">
        <f aca="false">A142+1</f>
        <v>67</v>
      </c>
      <c r="B144" s="1" t="n">
        <f aca="true">B142+-LN(RAND())/lambda</f>
        <v>6.83033754043313</v>
      </c>
      <c r="C144" s="1" t="n">
        <f aca="false">esvc</f>
        <v>20</v>
      </c>
      <c r="D144" s="1" t="n">
        <f aca="false">D142</f>
        <v>1</v>
      </c>
    </row>
    <row r="145" customFormat="false" ht="12.75" hidden="false" customHeight="false" outlineLevel="0" collapsed="false">
      <c r="A145" s="1" t="n">
        <f aca="false">A144</f>
        <v>67</v>
      </c>
      <c r="B145" s="1" t="n">
        <f aca="false">B144+C144</f>
        <v>26.8303375404331</v>
      </c>
      <c r="D145" s="1" t="n">
        <f aca="false">D143</f>
        <v>-1</v>
      </c>
    </row>
    <row r="146" customFormat="false" ht="12.75" hidden="false" customHeight="false" outlineLevel="0" collapsed="false">
      <c r="A146" s="1" t="n">
        <f aca="false">A144+1</f>
        <v>68</v>
      </c>
      <c r="B146" s="1" t="n">
        <f aca="true">B144+-LN(RAND())/lambda</f>
        <v>6.85142115487473</v>
      </c>
      <c r="C146" s="1" t="n">
        <f aca="false">esvc</f>
        <v>20</v>
      </c>
      <c r="D146" s="1" t="n">
        <f aca="false">D144</f>
        <v>1</v>
      </c>
    </row>
    <row r="147" customFormat="false" ht="12.75" hidden="false" customHeight="false" outlineLevel="0" collapsed="false">
      <c r="A147" s="1" t="n">
        <f aca="false">A146</f>
        <v>68</v>
      </c>
      <c r="B147" s="1" t="n">
        <f aca="false">B146+C146</f>
        <v>26.8514211548747</v>
      </c>
      <c r="D147" s="1" t="n">
        <f aca="false">D145</f>
        <v>-1</v>
      </c>
    </row>
    <row r="148" customFormat="false" ht="12.75" hidden="false" customHeight="false" outlineLevel="0" collapsed="false">
      <c r="A148" s="1" t="n">
        <f aca="false">A146+1</f>
        <v>69</v>
      </c>
      <c r="B148" s="1" t="n">
        <f aca="true">B146+-LN(RAND())/lambda</f>
        <v>6.86553421441064</v>
      </c>
      <c r="C148" s="1" t="n">
        <f aca="false">esvc</f>
        <v>20</v>
      </c>
      <c r="D148" s="1" t="n">
        <f aca="false">D146</f>
        <v>1</v>
      </c>
    </row>
    <row r="149" customFormat="false" ht="12.75" hidden="false" customHeight="false" outlineLevel="0" collapsed="false">
      <c r="A149" s="1" t="n">
        <f aca="false">A148</f>
        <v>69</v>
      </c>
      <c r="B149" s="1" t="n">
        <f aca="false">B148+C148</f>
        <v>26.8655342144106</v>
      </c>
      <c r="D149" s="1" t="n">
        <f aca="false">D147</f>
        <v>-1</v>
      </c>
    </row>
    <row r="150" customFormat="false" ht="12.75" hidden="false" customHeight="false" outlineLevel="0" collapsed="false">
      <c r="A150" s="1" t="n">
        <f aca="false">A148+1</f>
        <v>70</v>
      </c>
      <c r="B150" s="1" t="n">
        <f aca="true">B148+-LN(RAND())/lambda</f>
        <v>6.87814723635451</v>
      </c>
      <c r="C150" s="1" t="n">
        <f aca="false">esvc</f>
        <v>20</v>
      </c>
      <c r="D150" s="1" t="n">
        <f aca="false">D148</f>
        <v>1</v>
      </c>
    </row>
    <row r="151" customFormat="false" ht="12.75" hidden="false" customHeight="false" outlineLevel="0" collapsed="false">
      <c r="A151" s="1" t="n">
        <f aca="false">A150</f>
        <v>70</v>
      </c>
      <c r="B151" s="1" t="n">
        <f aca="false">B150+C150</f>
        <v>26.8781472363545</v>
      </c>
      <c r="D151" s="1" t="n">
        <f aca="false">D149</f>
        <v>-1</v>
      </c>
    </row>
    <row r="152" customFormat="false" ht="12.75" hidden="false" customHeight="false" outlineLevel="0" collapsed="false">
      <c r="A152" s="1" t="n">
        <f aca="false">A150+1</f>
        <v>71</v>
      </c>
      <c r="B152" s="1" t="n">
        <f aca="true">B150+-LN(RAND())/lambda</f>
        <v>7.18908866205543</v>
      </c>
      <c r="C152" s="1" t="n">
        <f aca="false">esvc</f>
        <v>20</v>
      </c>
      <c r="D152" s="1" t="n">
        <f aca="false">D150</f>
        <v>1</v>
      </c>
    </row>
    <row r="153" customFormat="false" ht="12.75" hidden="false" customHeight="false" outlineLevel="0" collapsed="false">
      <c r="A153" s="1" t="n">
        <f aca="false">A152</f>
        <v>71</v>
      </c>
      <c r="B153" s="1" t="n">
        <f aca="false">B152+C152</f>
        <v>27.1890886620554</v>
      </c>
      <c r="D153" s="1" t="n">
        <f aca="false">D151</f>
        <v>-1</v>
      </c>
    </row>
    <row r="154" customFormat="false" ht="12.75" hidden="false" customHeight="false" outlineLevel="0" collapsed="false">
      <c r="A154" s="1" t="n">
        <f aca="false">A152+1</f>
        <v>72</v>
      </c>
      <c r="B154" s="1" t="n">
        <f aca="true">B152+-LN(RAND())/lambda</f>
        <v>7.22833002990706</v>
      </c>
      <c r="C154" s="1" t="n">
        <f aca="false">esvc</f>
        <v>20</v>
      </c>
      <c r="D154" s="1" t="n">
        <f aca="false">D152</f>
        <v>1</v>
      </c>
    </row>
    <row r="155" customFormat="false" ht="12.75" hidden="false" customHeight="false" outlineLevel="0" collapsed="false">
      <c r="A155" s="1" t="n">
        <f aca="false">A154</f>
        <v>72</v>
      </c>
      <c r="B155" s="1" t="n">
        <f aca="false">B154+C154</f>
        <v>27.2283300299071</v>
      </c>
      <c r="D155" s="1" t="n">
        <f aca="false">D153</f>
        <v>-1</v>
      </c>
    </row>
    <row r="156" customFormat="false" ht="12.75" hidden="false" customHeight="false" outlineLevel="0" collapsed="false">
      <c r="A156" s="1" t="n">
        <f aca="false">A154+1</f>
        <v>73</v>
      </c>
      <c r="B156" s="1" t="n">
        <f aca="true">B154+-LN(RAND())/lambda</f>
        <v>7.24511309698269</v>
      </c>
      <c r="C156" s="1" t="n">
        <f aca="false">esvc</f>
        <v>20</v>
      </c>
      <c r="D156" s="1" t="n">
        <f aca="false">D154</f>
        <v>1</v>
      </c>
    </row>
    <row r="157" customFormat="false" ht="12.75" hidden="false" customHeight="false" outlineLevel="0" collapsed="false">
      <c r="A157" s="1" t="n">
        <f aca="false">A156</f>
        <v>73</v>
      </c>
      <c r="B157" s="1" t="n">
        <f aca="false">B156+C156</f>
        <v>27.2451130969827</v>
      </c>
      <c r="D157" s="1" t="n">
        <f aca="false">D155</f>
        <v>-1</v>
      </c>
    </row>
    <row r="158" customFormat="false" ht="12.75" hidden="false" customHeight="false" outlineLevel="0" collapsed="false">
      <c r="A158" s="1" t="n">
        <f aca="false">A156+1</f>
        <v>74</v>
      </c>
      <c r="B158" s="1" t="n">
        <f aca="true">B156+-LN(RAND())/lambda</f>
        <v>7.3709332194365</v>
      </c>
      <c r="C158" s="1" t="n">
        <f aca="false">esvc</f>
        <v>20</v>
      </c>
      <c r="D158" s="1" t="n">
        <f aca="false">D156</f>
        <v>1</v>
      </c>
    </row>
    <row r="159" customFormat="false" ht="12.75" hidden="false" customHeight="false" outlineLevel="0" collapsed="false">
      <c r="A159" s="1" t="n">
        <f aca="false">A158</f>
        <v>74</v>
      </c>
      <c r="B159" s="1" t="n">
        <f aca="false">B158+C158</f>
        <v>27.3709332194365</v>
      </c>
      <c r="D159" s="1" t="n">
        <f aca="false">D157</f>
        <v>-1</v>
      </c>
    </row>
    <row r="160" customFormat="false" ht="12.75" hidden="false" customHeight="false" outlineLevel="0" collapsed="false">
      <c r="A160" s="1" t="n">
        <f aca="false">A158+1</f>
        <v>75</v>
      </c>
      <c r="B160" s="1" t="n">
        <f aca="true">B158+-LN(RAND())/lambda</f>
        <v>7.41148914761924</v>
      </c>
      <c r="C160" s="1" t="n">
        <f aca="false">esvc</f>
        <v>20</v>
      </c>
      <c r="D160" s="1" t="n">
        <f aca="false">D158</f>
        <v>1</v>
      </c>
    </row>
    <row r="161" customFormat="false" ht="12.75" hidden="false" customHeight="false" outlineLevel="0" collapsed="false">
      <c r="A161" s="1" t="n">
        <f aca="false">A160</f>
        <v>75</v>
      </c>
      <c r="B161" s="1" t="n">
        <f aca="false">B160+C160</f>
        <v>27.4114891476192</v>
      </c>
      <c r="D161" s="1" t="n">
        <f aca="false">D159</f>
        <v>-1</v>
      </c>
    </row>
    <row r="162" customFormat="false" ht="12.75" hidden="false" customHeight="false" outlineLevel="0" collapsed="false">
      <c r="A162" s="1" t="n">
        <f aca="false">A160+1</f>
        <v>76</v>
      </c>
      <c r="B162" s="1" t="n">
        <f aca="true">B160+-LN(RAND())/lambda</f>
        <v>7.43338735270943</v>
      </c>
      <c r="C162" s="1" t="n">
        <f aca="false">esvc</f>
        <v>20</v>
      </c>
      <c r="D162" s="1" t="n">
        <f aca="false">D160</f>
        <v>1</v>
      </c>
    </row>
    <row r="163" customFormat="false" ht="12.75" hidden="false" customHeight="false" outlineLevel="0" collapsed="false">
      <c r="A163" s="1" t="n">
        <f aca="false">A162</f>
        <v>76</v>
      </c>
      <c r="B163" s="1" t="n">
        <f aca="false">B162+C162</f>
        <v>27.4333873527094</v>
      </c>
      <c r="D163" s="1" t="n">
        <f aca="false">D161</f>
        <v>-1</v>
      </c>
    </row>
    <row r="164" customFormat="false" ht="12.75" hidden="false" customHeight="false" outlineLevel="0" collapsed="false">
      <c r="A164" s="1" t="n">
        <f aca="false">A162+1</f>
        <v>77</v>
      </c>
      <c r="B164" s="1" t="n">
        <f aca="true">B162+-LN(RAND())/lambda</f>
        <v>7.4555006367173</v>
      </c>
      <c r="C164" s="1" t="n">
        <f aca="false">esvc</f>
        <v>20</v>
      </c>
      <c r="D164" s="1" t="n">
        <f aca="false">D162</f>
        <v>1</v>
      </c>
    </row>
    <row r="165" customFormat="false" ht="12.75" hidden="false" customHeight="false" outlineLevel="0" collapsed="false">
      <c r="A165" s="1" t="n">
        <f aca="false">A164</f>
        <v>77</v>
      </c>
      <c r="B165" s="1" t="n">
        <f aca="false">B164+C164</f>
        <v>27.4555006367173</v>
      </c>
      <c r="D165" s="1" t="n">
        <f aca="false">D163</f>
        <v>-1</v>
      </c>
    </row>
    <row r="166" customFormat="false" ht="12.75" hidden="false" customHeight="false" outlineLevel="0" collapsed="false">
      <c r="A166" s="1" t="n">
        <f aca="false">A164+1</f>
        <v>78</v>
      </c>
      <c r="B166" s="1" t="n">
        <f aca="true">B164+-LN(RAND())/lambda</f>
        <v>7.61610392289</v>
      </c>
      <c r="C166" s="1" t="n">
        <f aca="false">esvc</f>
        <v>20</v>
      </c>
      <c r="D166" s="1" t="n">
        <f aca="false">D164</f>
        <v>1</v>
      </c>
    </row>
    <row r="167" customFormat="false" ht="12.75" hidden="false" customHeight="false" outlineLevel="0" collapsed="false">
      <c r="A167" s="1" t="n">
        <f aca="false">A166</f>
        <v>78</v>
      </c>
      <c r="B167" s="1" t="n">
        <f aca="false">B166+C166</f>
        <v>27.61610392289</v>
      </c>
      <c r="D167" s="1" t="n">
        <f aca="false">D165</f>
        <v>-1</v>
      </c>
    </row>
    <row r="168" customFormat="false" ht="12.75" hidden="false" customHeight="false" outlineLevel="0" collapsed="false">
      <c r="A168" s="1" t="n">
        <f aca="false">A166+1</f>
        <v>79</v>
      </c>
      <c r="B168" s="1" t="n">
        <f aca="true">B166+-LN(RAND())/lambda</f>
        <v>7.61813607130141</v>
      </c>
      <c r="C168" s="1" t="n">
        <f aca="false">esvc</f>
        <v>20</v>
      </c>
      <c r="D168" s="1" t="n">
        <f aca="false">D166</f>
        <v>1</v>
      </c>
    </row>
    <row r="169" customFormat="false" ht="12.75" hidden="false" customHeight="false" outlineLevel="0" collapsed="false">
      <c r="A169" s="1" t="n">
        <f aca="false">A168</f>
        <v>79</v>
      </c>
      <c r="B169" s="1" t="n">
        <f aca="false">B168+C168</f>
        <v>27.6181360713014</v>
      </c>
      <c r="D169" s="1" t="n">
        <f aca="false">D167</f>
        <v>-1</v>
      </c>
    </row>
    <row r="170" customFormat="false" ht="12.75" hidden="false" customHeight="false" outlineLevel="0" collapsed="false">
      <c r="A170" s="1" t="n">
        <f aca="false">A168+1</f>
        <v>80</v>
      </c>
      <c r="B170" s="1" t="n">
        <f aca="true">B168+-LN(RAND())/lambda</f>
        <v>7.63152191246104</v>
      </c>
      <c r="C170" s="1" t="n">
        <f aca="false">esvc</f>
        <v>20</v>
      </c>
      <c r="D170" s="1" t="n">
        <f aca="false">D168</f>
        <v>1</v>
      </c>
    </row>
    <row r="171" customFormat="false" ht="12.75" hidden="false" customHeight="false" outlineLevel="0" collapsed="false">
      <c r="A171" s="1" t="n">
        <f aca="false">A170</f>
        <v>80</v>
      </c>
      <c r="B171" s="1" t="n">
        <f aca="false">B170+C170</f>
        <v>27.631521912461</v>
      </c>
      <c r="D171" s="1" t="n">
        <f aca="false">D169</f>
        <v>-1</v>
      </c>
    </row>
    <row r="172" customFormat="false" ht="12.75" hidden="false" customHeight="false" outlineLevel="0" collapsed="false">
      <c r="A172" s="1" t="n">
        <f aca="false">A170+1</f>
        <v>81</v>
      </c>
      <c r="B172" s="1" t="n">
        <f aca="true">B170+-LN(RAND())/lambda</f>
        <v>7.70394359452908</v>
      </c>
      <c r="C172" s="1" t="n">
        <f aca="false">esvc</f>
        <v>20</v>
      </c>
      <c r="D172" s="1" t="n">
        <f aca="false">D170</f>
        <v>1</v>
      </c>
    </row>
    <row r="173" customFormat="false" ht="12.75" hidden="false" customHeight="false" outlineLevel="0" collapsed="false">
      <c r="A173" s="1" t="n">
        <f aca="false">A172</f>
        <v>81</v>
      </c>
      <c r="B173" s="1" t="n">
        <f aca="false">B172+C172</f>
        <v>27.7039435945291</v>
      </c>
      <c r="D173" s="1" t="n">
        <f aca="false">D171</f>
        <v>-1</v>
      </c>
    </row>
    <row r="174" customFormat="false" ht="12.75" hidden="false" customHeight="false" outlineLevel="0" collapsed="false">
      <c r="A174" s="1" t="n">
        <f aca="false">A172+1</f>
        <v>82</v>
      </c>
      <c r="B174" s="1" t="n">
        <f aca="true">B172+-LN(RAND())/lambda</f>
        <v>7.7881079317177</v>
      </c>
      <c r="C174" s="1" t="n">
        <f aca="false">esvc</f>
        <v>20</v>
      </c>
      <c r="D174" s="1" t="n">
        <f aca="false">D172</f>
        <v>1</v>
      </c>
    </row>
    <row r="175" customFormat="false" ht="12.75" hidden="false" customHeight="false" outlineLevel="0" collapsed="false">
      <c r="A175" s="1" t="n">
        <f aca="false">A174</f>
        <v>82</v>
      </c>
      <c r="B175" s="1" t="n">
        <f aca="false">B174+C174</f>
        <v>27.7881079317177</v>
      </c>
      <c r="D175" s="1" t="n">
        <f aca="false">D173</f>
        <v>-1</v>
      </c>
    </row>
    <row r="176" customFormat="false" ht="12.75" hidden="false" customHeight="false" outlineLevel="0" collapsed="false">
      <c r="A176" s="1" t="n">
        <f aca="false">A174+1</f>
        <v>83</v>
      </c>
      <c r="B176" s="1" t="n">
        <f aca="true">B174+-LN(RAND())/lambda</f>
        <v>7.87717800245387</v>
      </c>
      <c r="C176" s="1" t="n">
        <f aca="false">esvc</f>
        <v>20</v>
      </c>
      <c r="D176" s="1" t="n">
        <f aca="false">D174</f>
        <v>1</v>
      </c>
    </row>
    <row r="177" customFormat="false" ht="12.75" hidden="false" customHeight="false" outlineLevel="0" collapsed="false">
      <c r="A177" s="1" t="n">
        <f aca="false">A176</f>
        <v>83</v>
      </c>
      <c r="B177" s="1" t="n">
        <f aca="false">B176+C176</f>
        <v>27.8771780024539</v>
      </c>
      <c r="D177" s="1" t="n">
        <f aca="false">D175</f>
        <v>-1</v>
      </c>
    </row>
    <row r="178" customFormat="false" ht="12.75" hidden="false" customHeight="false" outlineLevel="0" collapsed="false">
      <c r="A178" s="1" t="n">
        <f aca="false">A176+1</f>
        <v>84</v>
      </c>
      <c r="B178" s="1" t="n">
        <f aca="true">B176+-LN(RAND())/lambda</f>
        <v>7.93641959769876</v>
      </c>
      <c r="C178" s="1" t="n">
        <f aca="false">esvc</f>
        <v>20</v>
      </c>
      <c r="D178" s="1" t="n">
        <f aca="false">D176</f>
        <v>1</v>
      </c>
    </row>
    <row r="179" customFormat="false" ht="12.75" hidden="false" customHeight="false" outlineLevel="0" collapsed="false">
      <c r="A179" s="1" t="n">
        <f aca="false">A178</f>
        <v>84</v>
      </c>
      <c r="B179" s="1" t="n">
        <f aca="false">B178+C178</f>
        <v>27.9364195976988</v>
      </c>
      <c r="D179" s="1" t="n">
        <f aca="false">D177</f>
        <v>-1</v>
      </c>
    </row>
    <row r="180" customFormat="false" ht="12.75" hidden="false" customHeight="false" outlineLevel="0" collapsed="false">
      <c r="A180" s="1" t="n">
        <f aca="false">A178+1</f>
        <v>85</v>
      </c>
      <c r="B180" s="1" t="n">
        <f aca="true">B178+-LN(RAND())/lambda</f>
        <v>7.98066346047345</v>
      </c>
      <c r="C180" s="1" t="n">
        <f aca="false">esvc</f>
        <v>20</v>
      </c>
      <c r="D180" s="1" t="n">
        <f aca="false">D178</f>
        <v>1</v>
      </c>
    </row>
    <row r="181" customFormat="false" ht="12.75" hidden="false" customHeight="false" outlineLevel="0" collapsed="false">
      <c r="A181" s="1" t="n">
        <f aca="false">A180</f>
        <v>85</v>
      </c>
      <c r="B181" s="1" t="n">
        <f aca="false">B180+C180</f>
        <v>27.9806634604734</v>
      </c>
      <c r="D181" s="1" t="n">
        <f aca="false">D179</f>
        <v>-1</v>
      </c>
    </row>
    <row r="182" customFormat="false" ht="12.75" hidden="false" customHeight="false" outlineLevel="0" collapsed="false">
      <c r="A182" s="1" t="n">
        <f aca="false">A180+1</f>
        <v>86</v>
      </c>
      <c r="B182" s="1" t="n">
        <f aca="true">B180+-LN(RAND())/lambda</f>
        <v>8.21327491000693</v>
      </c>
      <c r="C182" s="1" t="n">
        <f aca="false">esvc</f>
        <v>20</v>
      </c>
      <c r="D182" s="1" t="n">
        <f aca="false">D180</f>
        <v>1</v>
      </c>
    </row>
    <row r="183" customFormat="false" ht="12.75" hidden="false" customHeight="false" outlineLevel="0" collapsed="false">
      <c r="A183" s="1" t="n">
        <f aca="false">A182</f>
        <v>86</v>
      </c>
      <c r="B183" s="1" t="n">
        <f aca="false">B182+C182</f>
        <v>28.2132749100069</v>
      </c>
      <c r="D183" s="1" t="n">
        <f aca="false">D181</f>
        <v>-1</v>
      </c>
    </row>
    <row r="184" customFormat="false" ht="12.75" hidden="false" customHeight="false" outlineLevel="0" collapsed="false">
      <c r="A184" s="1" t="n">
        <f aca="false">A182+1</f>
        <v>87</v>
      </c>
      <c r="B184" s="1" t="n">
        <f aca="true">B182+-LN(RAND())/lambda</f>
        <v>8.29143783022656</v>
      </c>
      <c r="C184" s="1" t="n">
        <f aca="false">esvc</f>
        <v>20</v>
      </c>
      <c r="D184" s="1" t="n">
        <f aca="false">D182</f>
        <v>1</v>
      </c>
    </row>
    <row r="185" customFormat="false" ht="12.75" hidden="false" customHeight="false" outlineLevel="0" collapsed="false">
      <c r="A185" s="1" t="n">
        <f aca="false">A184</f>
        <v>87</v>
      </c>
      <c r="B185" s="1" t="n">
        <f aca="false">B184+C184</f>
        <v>28.2914378302266</v>
      </c>
      <c r="D185" s="1" t="n">
        <f aca="false">D183</f>
        <v>-1</v>
      </c>
    </row>
    <row r="186" customFormat="false" ht="12.75" hidden="false" customHeight="false" outlineLevel="0" collapsed="false">
      <c r="A186" s="1" t="n">
        <f aca="false">A184+1</f>
        <v>88</v>
      </c>
      <c r="B186" s="1" t="n">
        <f aca="true">B184+-LN(RAND())/lambda</f>
        <v>8.30958550938059</v>
      </c>
      <c r="C186" s="1" t="n">
        <f aca="false">esvc</f>
        <v>20</v>
      </c>
      <c r="D186" s="1" t="n">
        <f aca="false">D184</f>
        <v>1</v>
      </c>
    </row>
    <row r="187" customFormat="false" ht="12.75" hidden="false" customHeight="false" outlineLevel="0" collapsed="false">
      <c r="A187" s="1" t="n">
        <f aca="false">A186</f>
        <v>88</v>
      </c>
      <c r="B187" s="1" t="n">
        <f aca="false">B186+C186</f>
        <v>28.3095855093806</v>
      </c>
      <c r="D187" s="1" t="n">
        <f aca="false">D185</f>
        <v>-1</v>
      </c>
    </row>
    <row r="188" customFormat="false" ht="12.75" hidden="false" customHeight="false" outlineLevel="0" collapsed="false">
      <c r="A188" s="1" t="n">
        <f aca="false">A186+1</f>
        <v>89</v>
      </c>
      <c r="B188" s="1" t="n">
        <f aca="true">B186+-LN(RAND())/lambda</f>
        <v>8.40044371922191</v>
      </c>
      <c r="C188" s="1" t="n">
        <f aca="false">esvc</f>
        <v>20</v>
      </c>
      <c r="D188" s="1" t="n">
        <f aca="false">D186</f>
        <v>1</v>
      </c>
    </row>
    <row r="189" customFormat="false" ht="12.75" hidden="false" customHeight="false" outlineLevel="0" collapsed="false">
      <c r="A189" s="1" t="n">
        <f aca="false">A188</f>
        <v>89</v>
      </c>
      <c r="B189" s="1" t="n">
        <f aca="false">B188+C188</f>
        <v>28.4004437192219</v>
      </c>
      <c r="D189" s="1" t="n">
        <f aca="false">D187</f>
        <v>-1</v>
      </c>
    </row>
    <row r="190" customFormat="false" ht="12.75" hidden="false" customHeight="false" outlineLevel="0" collapsed="false">
      <c r="A190" s="1" t="n">
        <f aca="false">A188+1</f>
        <v>90</v>
      </c>
      <c r="B190" s="1" t="n">
        <f aca="true">B188+-LN(RAND())/lambda</f>
        <v>8.47631906090466</v>
      </c>
      <c r="C190" s="1" t="n">
        <f aca="false">esvc</f>
        <v>20</v>
      </c>
      <c r="D190" s="1" t="n">
        <f aca="false">D188</f>
        <v>1</v>
      </c>
    </row>
    <row r="191" customFormat="false" ht="12.75" hidden="false" customHeight="false" outlineLevel="0" collapsed="false">
      <c r="A191" s="1" t="n">
        <f aca="false">A190</f>
        <v>90</v>
      </c>
      <c r="B191" s="1" t="n">
        <f aca="false">B190+C190</f>
        <v>28.4763190609047</v>
      </c>
      <c r="D191" s="1" t="n">
        <f aca="false">D189</f>
        <v>-1</v>
      </c>
    </row>
    <row r="192" customFormat="false" ht="12.75" hidden="false" customHeight="false" outlineLevel="0" collapsed="false">
      <c r="A192" s="1" t="n">
        <f aca="false">A190+1</f>
        <v>91</v>
      </c>
      <c r="B192" s="1" t="n">
        <f aca="true">B190+-LN(RAND())/lambda</f>
        <v>8.62460402855756</v>
      </c>
      <c r="C192" s="1" t="n">
        <f aca="false">esvc</f>
        <v>20</v>
      </c>
      <c r="D192" s="1" t="n">
        <f aca="false">D190</f>
        <v>1</v>
      </c>
    </row>
    <row r="193" customFormat="false" ht="12.75" hidden="false" customHeight="false" outlineLevel="0" collapsed="false">
      <c r="A193" s="1" t="n">
        <f aca="false">A192</f>
        <v>91</v>
      </c>
      <c r="B193" s="1" t="n">
        <f aca="false">B192+C192</f>
        <v>28.6246040285576</v>
      </c>
      <c r="D193" s="1" t="n">
        <f aca="false">D191</f>
        <v>-1</v>
      </c>
    </row>
    <row r="194" customFormat="false" ht="12.75" hidden="false" customHeight="false" outlineLevel="0" collapsed="false">
      <c r="A194" s="1" t="n">
        <f aca="false">A192+1</f>
        <v>92</v>
      </c>
      <c r="B194" s="1" t="n">
        <f aca="true">B192+-LN(RAND())/lambda</f>
        <v>8.64346780192799</v>
      </c>
      <c r="C194" s="1" t="n">
        <f aca="false">esvc</f>
        <v>20</v>
      </c>
      <c r="D194" s="1" t="n">
        <f aca="false">D192</f>
        <v>1</v>
      </c>
    </row>
    <row r="195" customFormat="false" ht="12.75" hidden="false" customHeight="false" outlineLevel="0" collapsed="false">
      <c r="A195" s="1" t="n">
        <f aca="false">A194</f>
        <v>92</v>
      </c>
      <c r="B195" s="1" t="n">
        <f aca="false">B194+C194</f>
        <v>28.643467801928</v>
      </c>
      <c r="D195" s="1" t="n">
        <f aca="false">D193</f>
        <v>-1</v>
      </c>
    </row>
    <row r="196" customFormat="false" ht="12.75" hidden="false" customHeight="false" outlineLevel="0" collapsed="false">
      <c r="A196" s="1" t="n">
        <f aca="false">A194+1</f>
        <v>93</v>
      </c>
      <c r="B196" s="1" t="n">
        <f aca="true">B194+-LN(RAND())/lambda</f>
        <v>8.64429152149255</v>
      </c>
      <c r="C196" s="1" t="n">
        <f aca="false">esvc</f>
        <v>20</v>
      </c>
      <c r="D196" s="1" t="n">
        <f aca="false">D194</f>
        <v>1</v>
      </c>
    </row>
    <row r="197" customFormat="false" ht="12.75" hidden="false" customHeight="false" outlineLevel="0" collapsed="false">
      <c r="A197" s="1" t="n">
        <f aca="false">A196</f>
        <v>93</v>
      </c>
      <c r="B197" s="1" t="n">
        <f aca="false">B196+C196</f>
        <v>28.6442915214925</v>
      </c>
      <c r="D197" s="1" t="n">
        <f aca="false">D195</f>
        <v>-1</v>
      </c>
    </row>
    <row r="198" customFormat="false" ht="12.75" hidden="false" customHeight="false" outlineLevel="0" collapsed="false">
      <c r="A198" s="1" t="n">
        <f aca="false">A196+1</f>
        <v>94</v>
      </c>
      <c r="B198" s="1" t="n">
        <f aca="true">B196+-LN(RAND())/lambda</f>
        <v>8.92790860128196</v>
      </c>
      <c r="C198" s="1" t="n">
        <f aca="false">esvc</f>
        <v>20</v>
      </c>
      <c r="D198" s="1" t="n">
        <f aca="false">D196</f>
        <v>1</v>
      </c>
    </row>
    <row r="199" customFormat="false" ht="12.75" hidden="false" customHeight="false" outlineLevel="0" collapsed="false">
      <c r="A199" s="1" t="n">
        <f aca="false">A198</f>
        <v>94</v>
      </c>
      <c r="B199" s="1" t="n">
        <f aca="false">B198+C198</f>
        <v>28.927908601282</v>
      </c>
      <c r="D199" s="1" t="n">
        <f aca="false">D197</f>
        <v>-1</v>
      </c>
    </row>
    <row r="200" customFormat="false" ht="12.75" hidden="false" customHeight="false" outlineLevel="0" collapsed="false">
      <c r="A200" s="1" t="n">
        <f aca="false">A198+1</f>
        <v>95</v>
      </c>
      <c r="B200" s="1" t="n">
        <f aca="true">B198+-LN(RAND())/lambda</f>
        <v>8.95860483943264</v>
      </c>
      <c r="C200" s="1" t="n">
        <f aca="false">esvc</f>
        <v>20</v>
      </c>
      <c r="D200" s="1" t="n">
        <f aca="false">D198</f>
        <v>1</v>
      </c>
    </row>
    <row r="201" customFormat="false" ht="12.75" hidden="false" customHeight="false" outlineLevel="0" collapsed="false">
      <c r="A201" s="1" t="n">
        <f aca="false">A200</f>
        <v>95</v>
      </c>
      <c r="B201" s="1" t="n">
        <f aca="false">B200+C200</f>
        <v>28.9586048394326</v>
      </c>
      <c r="D201" s="1" t="n">
        <f aca="false">D199</f>
        <v>-1</v>
      </c>
    </row>
    <row r="202" customFormat="false" ht="12.75" hidden="false" customHeight="false" outlineLevel="0" collapsed="false">
      <c r="A202" s="1" t="n">
        <f aca="false">A200+1</f>
        <v>96</v>
      </c>
      <c r="B202" s="1" t="n">
        <f aca="true">B200+-LN(RAND())/lambda</f>
        <v>9.05050800553632</v>
      </c>
      <c r="C202" s="1" t="n">
        <f aca="false">esvc</f>
        <v>20</v>
      </c>
      <c r="D202" s="1" t="n">
        <f aca="false">D200</f>
        <v>1</v>
      </c>
    </row>
    <row r="203" customFormat="false" ht="12.75" hidden="false" customHeight="false" outlineLevel="0" collapsed="false">
      <c r="A203" s="1" t="n">
        <f aca="false">A202</f>
        <v>96</v>
      </c>
      <c r="B203" s="1" t="n">
        <f aca="false">B202+C202</f>
        <v>29.0505080055363</v>
      </c>
      <c r="D203" s="1" t="n">
        <f aca="false">D201</f>
        <v>-1</v>
      </c>
    </row>
    <row r="204" customFormat="false" ht="12.75" hidden="false" customHeight="false" outlineLevel="0" collapsed="false">
      <c r="A204" s="1" t="n">
        <f aca="false">A202+1</f>
        <v>97</v>
      </c>
      <c r="B204" s="1" t="n">
        <f aca="true">B202+-LN(RAND())/lambda</f>
        <v>9.10447109832004</v>
      </c>
      <c r="C204" s="1" t="n">
        <f aca="false">esvc</f>
        <v>20</v>
      </c>
      <c r="D204" s="1" t="n">
        <f aca="false">D202</f>
        <v>1</v>
      </c>
    </row>
    <row r="205" customFormat="false" ht="12.75" hidden="false" customHeight="false" outlineLevel="0" collapsed="false">
      <c r="A205" s="1" t="n">
        <f aca="false">A204</f>
        <v>97</v>
      </c>
      <c r="B205" s="1" t="n">
        <f aca="false">B204+C204</f>
        <v>29.10447109832</v>
      </c>
      <c r="D205" s="1" t="n">
        <f aca="false">D203</f>
        <v>-1</v>
      </c>
    </row>
    <row r="206" customFormat="false" ht="12.75" hidden="false" customHeight="false" outlineLevel="0" collapsed="false">
      <c r="A206" s="1" t="n">
        <f aca="false">A204+1</f>
        <v>98</v>
      </c>
      <c r="B206" s="1" t="n">
        <f aca="true">B204+-LN(RAND())/lambda</f>
        <v>9.15108411626789</v>
      </c>
      <c r="C206" s="1" t="n">
        <f aca="false">esvc</f>
        <v>20</v>
      </c>
      <c r="D206" s="1" t="n">
        <f aca="false">D204</f>
        <v>1</v>
      </c>
    </row>
    <row r="207" customFormat="false" ht="12.75" hidden="false" customHeight="false" outlineLevel="0" collapsed="false">
      <c r="A207" s="1" t="n">
        <f aca="false">A206</f>
        <v>98</v>
      </c>
      <c r="B207" s="1" t="n">
        <f aca="false">B206+C206</f>
        <v>29.1510841162679</v>
      </c>
      <c r="D207" s="1" t="n">
        <f aca="false">D205</f>
        <v>-1</v>
      </c>
    </row>
    <row r="208" customFormat="false" ht="12.75" hidden="false" customHeight="false" outlineLevel="0" collapsed="false">
      <c r="A208" s="1" t="n">
        <f aca="false">A206+1</f>
        <v>99</v>
      </c>
      <c r="B208" s="1" t="n">
        <f aca="true">B206+-LN(RAND())/lambda</f>
        <v>9.16602531600387</v>
      </c>
      <c r="C208" s="1" t="n">
        <f aca="false">esvc</f>
        <v>20</v>
      </c>
      <c r="D208" s="1" t="n">
        <f aca="false">D206</f>
        <v>1</v>
      </c>
    </row>
    <row r="209" customFormat="false" ht="12.75" hidden="false" customHeight="false" outlineLevel="0" collapsed="false">
      <c r="A209" s="1" t="n">
        <f aca="false">A208</f>
        <v>99</v>
      </c>
      <c r="B209" s="1" t="n">
        <f aca="false">B208+C208</f>
        <v>29.1660253160039</v>
      </c>
      <c r="D209" s="1" t="n">
        <f aca="false">D207</f>
        <v>-1</v>
      </c>
    </row>
    <row r="210" customFormat="false" ht="12.75" hidden="false" customHeight="false" outlineLevel="0" collapsed="false">
      <c r="A210" s="1" t="n">
        <f aca="false">A208+1</f>
        <v>100</v>
      </c>
      <c r="B210" s="1" t="n">
        <f aca="true">B208+-LN(RAND())/lambda</f>
        <v>9.21910094295039</v>
      </c>
      <c r="C210" s="1" t="n">
        <f aca="false">esvc</f>
        <v>20</v>
      </c>
      <c r="D210" s="1" t="n">
        <f aca="false">D208</f>
        <v>1</v>
      </c>
    </row>
    <row r="211" customFormat="false" ht="12.75" hidden="false" customHeight="false" outlineLevel="0" collapsed="false">
      <c r="A211" s="1" t="n">
        <f aca="false">A210</f>
        <v>100</v>
      </c>
      <c r="B211" s="1" t="n">
        <f aca="false">B210+C210</f>
        <v>29.2191009429504</v>
      </c>
      <c r="D211" s="1" t="n">
        <f aca="false">D209</f>
        <v>-1</v>
      </c>
    </row>
    <row r="212" customFormat="false" ht="12.75" hidden="false" customHeight="false" outlineLevel="0" collapsed="false">
      <c r="A212" s="1" t="n">
        <f aca="false">A210+1</f>
        <v>101</v>
      </c>
      <c r="B212" s="1" t="n">
        <f aca="true">B210+-LN(RAND())/lambda</f>
        <v>9.27851242425803</v>
      </c>
      <c r="C212" s="1" t="n">
        <f aca="false">esvc</f>
        <v>20</v>
      </c>
      <c r="D212" s="1" t="n">
        <f aca="false">D210</f>
        <v>1</v>
      </c>
    </row>
    <row r="213" customFormat="false" ht="12.75" hidden="false" customHeight="false" outlineLevel="0" collapsed="false">
      <c r="A213" s="1" t="n">
        <f aca="false">A212</f>
        <v>101</v>
      </c>
      <c r="B213" s="1" t="n">
        <f aca="false">B212+C212</f>
        <v>29.278512424258</v>
      </c>
      <c r="D213" s="1" t="n">
        <f aca="false">D211</f>
        <v>-1</v>
      </c>
    </row>
    <row r="214" customFormat="false" ht="12.75" hidden="false" customHeight="false" outlineLevel="0" collapsed="false">
      <c r="A214" s="1" t="n">
        <f aca="false">A212+1</f>
        <v>102</v>
      </c>
      <c r="B214" s="1" t="n">
        <f aca="true">B212+-LN(RAND())/lambda</f>
        <v>9.28669813051471</v>
      </c>
      <c r="C214" s="1" t="n">
        <f aca="false">esvc</f>
        <v>20</v>
      </c>
      <c r="D214" s="1" t="n">
        <f aca="false">D212</f>
        <v>1</v>
      </c>
    </row>
    <row r="215" customFormat="false" ht="12.75" hidden="false" customHeight="false" outlineLevel="0" collapsed="false">
      <c r="A215" s="1" t="n">
        <f aca="false">A214</f>
        <v>102</v>
      </c>
      <c r="B215" s="1" t="n">
        <f aca="false">B214+C214</f>
        <v>29.2866981305147</v>
      </c>
      <c r="D215" s="1" t="n">
        <f aca="false">D213</f>
        <v>-1</v>
      </c>
    </row>
    <row r="216" customFormat="false" ht="12.75" hidden="false" customHeight="false" outlineLevel="0" collapsed="false">
      <c r="A216" s="1" t="n">
        <f aca="false">A214+1</f>
        <v>103</v>
      </c>
      <c r="B216" s="1" t="n">
        <f aca="true">B214+-LN(RAND())/lambda</f>
        <v>9.30927571552569</v>
      </c>
      <c r="C216" s="1" t="n">
        <f aca="false">esvc</f>
        <v>20</v>
      </c>
      <c r="D216" s="1" t="n">
        <f aca="false">D214</f>
        <v>1</v>
      </c>
    </row>
    <row r="217" customFormat="false" ht="12.75" hidden="false" customHeight="false" outlineLevel="0" collapsed="false">
      <c r="A217" s="1" t="n">
        <f aca="false">A216</f>
        <v>103</v>
      </c>
      <c r="B217" s="1" t="n">
        <f aca="false">B216+C216</f>
        <v>29.3092757155257</v>
      </c>
      <c r="D217" s="1" t="n">
        <f aca="false">D215</f>
        <v>-1</v>
      </c>
    </row>
    <row r="218" customFormat="false" ht="12.75" hidden="false" customHeight="false" outlineLevel="0" collapsed="false">
      <c r="A218" s="1" t="n">
        <f aca="false">A216+1</f>
        <v>104</v>
      </c>
      <c r="B218" s="1" t="n">
        <f aca="true">B216+-LN(RAND())/lambda</f>
        <v>9.31129668877708</v>
      </c>
      <c r="C218" s="1" t="n">
        <f aca="false">esvc</f>
        <v>20</v>
      </c>
      <c r="D218" s="1" t="n">
        <f aca="false">D216</f>
        <v>1</v>
      </c>
    </row>
    <row r="219" customFormat="false" ht="12.75" hidden="false" customHeight="false" outlineLevel="0" collapsed="false">
      <c r="A219" s="1" t="n">
        <f aca="false">A218</f>
        <v>104</v>
      </c>
      <c r="B219" s="1" t="n">
        <f aca="false">B218+C218</f>
        <v>29.3112966887771</v>
      </c>
      <c r="D219" s="1" t="n">
        <f aca="false">D217</f>
        <v>-1</v>
      </c>
    </row>
    <row r="220" customFormat="false" ht="12.75" hidden="false" customHeight="false" outlineLevel="0" collapsed="false">
      <c r="A220" s="1" t="n">
        <f aca="false">A218+1</f>
        <v>105</v>
      </c>
      <c r="B220" s="1" t="n">
        <f aca="true">B218+-LN(RAND())/lambda</f>
        <v>9.37021453046503</v>
      </c>
      <c r="C220" s="1" t="n">
        <f aca="false">esvc</f>
        <v>20</v>
      </c>
      <c r="D220" s="1" t="n">
        <f aca="false">D218</f>
        <v>1</v>
      </c>
    </row>
    <row r="221" customFormat="false" ht="12.75" hidden="false" customHeight="false" outlineLevel="0" collapsed="false">
      <c r="A221" s="1" t="n">
        <f aca="false">A220</f>
        <v>105</v>
      </c>
      <c r="B221" s="1" t="n">
        <f aca="false">B220+C220</f>
        <v>29.370214530465</v>
      </c>
      <c r="D221" s="1" t="n">
        <f aca="false">D219</f>
        <v>-1</v>
      </c>
    </row>
    <row r="222" customFormat="false" ht="12.75" hidden="false" customHeight="false" outlineLevel="0" collapsed="false">
      <c r="A222" s="1" t="n">
        <f aca="false">A220+1</f>
        <v>106</v>
      </c>
      <c r="B222" s="1" t="n">
        <f aca="true">B220+-LN(RAND())/lambda</f>
        <v>9.38025143797282</v>
      </c>
      <c r="C222" s="1" t="n">
        <f aca="false">esvc</f>
        <v>20</v>
      </c>
      <c r="D222" s="1" t="n">
        <f aca="false">D220</f>
        <v>1</v>
      </c>
    </row>
    <row r="223" customFormat="false" ht="12.75" hidden="false" customHeight="false" outlineLevel="0" collapsed="false">
      <c r="A223" s="1" t="n">
        <f aca="false">A222</f>
        <v>106</v>
      </c>
      <c r="B223" s="1" t="n">
        <f aca="false">B222+C222</f>
        <v>29.3802514379728</v>
      </c>
      <c r="D223" s="1" t="n">
        <f aca="false">D221</f>
        <v>-1</v>
      </c>
    </row>
    <row r="224" customFormat="false" ht="12.75" hidden="false" customHeight="false" outlineLevel="0" collapsed="false">
      <c r="A224" s="1" t="n">
        <f aca="false">A222+1</f>
        <v>107</v>
      </c>
      <c r="B224" s="1" t="n">
        <f aca="true">B222+-LN(RAND())/lambda</f>
        <v>9.39763860821474</v>
      </c>
      <c r="C224" s="1" t="n">
        <f aca="false">esvc</f>
        <v>20</v>
      </c>
      <c r="D224" s="1" t="n">
        <f aca="false">D222</f>
        <v>1</v>
      </c>
    </row>
    <row r="225" customFormat="false" ht="12.75" hidden="false" customHeight="false" outlineLevel="0" collapsed="false">
      <c r="A225" s="1" t="n">
        <f aca="false">A224</f>
        <v>107</v>
      </c>
      <c r="B225" s="1" t="n">
        <f aca="false">B224+C224</f>
        <v>29.3976386082147</v>
      </c>
      <c r="D225" s="1" t="n">
        <f aca="false">D223</f>
        <v>-1</v>
      </c>
    </row>
    <row r="226" customFormat="false" ht="12.75" hidden="false" customHeight="false" outlineLevel="0" collapsed="false">
      <c r="A226" s="1" t="n">
        <f aca="false">A224+1</f>
        <v>108</v>
      </c>
      <c r="B226" s="1" t="n">
        <f aca="true">B224+-LN(RAND())/lambda</f>
        <v>9.55632538473516</v>
      </c>
      <c r="C226" s="1" t="n">
        <f aca="false">esvc</f>
        <v>20</v>
      </c>
      <c r="D226" s="1" t="n">
        <f aca="false">D224</f>
        <v>1</v>
      </c>
    </row>
    <row r="227" customFormat="false" ht="12.75" hidden="false" customHeight="false" outlineLevel="0" collapsed="false">
      <c r="A227" s="1" t="n">
        <f aca="false">A226</f>
        <v>108</v>
      </c>
      <c r="B227" s="1" t="n">
        <f aca="false">B226+C226</f>
        <v>29.5563253847352</v>
      </c>
      <c r="D227" s="1" t="n">
        <f aca="false">D225</f>
        <v>-1</v>
      </c>
    </row>
    <row r="228" customFormat="false" ht="12.75" hidden="false" customHeight="false" outlineLevel="0" collapsed="false">
      <c r="A228" s="1" t="n">
        <f aca="false">A226+1</f>
        <v>109</v>
      </c>
      <c r="B228" s="1" t="n">
        <f aca="true">B226+-LN(RAND())/lambda</f>
        <v>9.67678866034547</v>
      </c>
      <c r="C228" s="1" t="n">
        <f aca="false">esvc</f>
        <v>20</v>
      </c>
      <c r="D228" s="1" t="n">
        <f aca="false">D226</f>
        <v>1</v>
      </c>
    </row>
    <row r="229" customFormat="false" ht="12.75" hidden="false" customHeight="false" outlineLevel="0" collapsed="false">
      <c r="A229" s="1" t="n">
        <f aca="false">A228</f>
        <v>109</v>
      </c>
      <c r="B229" s="1" t="n">
        <f aca="false">B228+C228</f>
        <v>29.6767886603455</v>
      </c>
      <c r="D229" s="1" t="n">
        <f aca="false">D227</f>
        <v>-1</v>
      </c>
    </row>
    <row r="230" customFormat="false" ht="12.75" hidden="false" customHeight="false" outlineLevel="0" collapsed="false">
      <c r="A230" s="1" t="n">
        <f aca="false">A228+1</f>
        <v>110</v>
      </c>
      <c r="B230" s="1" t="n">
        <f aca="true">B228+-LN(RAND())/lambda</f>
        <v>9.8610153997255</v>
      </c>
      <c r="C230" s="1" t="n">
        <f aca="false">esvc</f>
        <v>20</v>
      </c>
      <c r="D230" s="1" t="n">
        <f aca="false">D228</f>
        <v>1</v>
      </c>
    </row>
    <row r="231" customFormat="false" ht="12.75" hidden="false" customHeight="false" outlineLevel="0" collapsed="false">
      <c r="A231" s="1" t="n">
        <f aca="false">A230</f>
        <v>110</v>
      </c>
      <c r="B231" s="1" t="n">
        <f aca="false">B230+C230</f>
        <v>29.8610153997255</v>
      </c>
      <c r="D231" s="1" t="n">
        <f aca="false">D229</f>
        <v>-1</v>
      </c>
    </row>
    <row r="232" customFormat="false" ht="12.75" hidden="false" customHeight="false" outlineLevel="0" collapsed="false">
      <c r="A232" s="1" t="n">
        <f aca="false">A230+1</f>
        <v>111</v>
      </c>
      <c r="B232" s="1" t="n">
        <f aca="true">B230+-LN(RAND())/lambda</f>
        <v>9.8750320982201</v>
      </c>
      <c r="C232" s="1" t="n">
        <f aca="false">esvc</f>
        <v>20</v>
      </c>
      <c r="D232" s="1" t="n">
        <f aca="false">D230</f>
        <v>1</v>
      </c>
    </row>
    <row r="233" customFormat="false" ht="12.75" hidden="false" customHeight="false" outlineLevel="0" collapsed="false">
      <c r="A233" s="1" t="n">
        <f aca="false">A232</f>
        <v>111</v>
      </c>
      <c r="B233" s="1" t="n">
        <f aca="false">B232+C232</f>
        <v>29.8750320982201</v>
      </c>
      <c r="D233" s="1" t="n">
        <f aca="false">D231</f>
        <v>-1</v>
      </c>
    </row>
    <row r="234" customFormat="false" ht="12.75" hidden="false" customHeight="false" outlineLevel="0" collapsed="false">
      <c r="A234" s="1" t="n">
        <f aca="false">A232+1</f>
        <v>112</v>
      </c>
      <c r="B234" s="1" t="n">
        <f aca="true">B232+-LN(RAND())/lambda</f>
        <v>10.0031435060065</v>
      </c>
      <c r="C234" s="1" t="n">
        <f aca="false">esvc</f>
        <v>20</v>
      </c>
      <c r="D234" s="1" t="n">
        <f aca="false">D232</f>
        <v>1</v>
      </c>
    </row>
    <row r="235" customFormat="false" ht="12.75" hidden="false" customHeight="false" outlineLevel="0" collapsed="false">
      <c r="A235" s="1" t="n">
        <f aca="false">A234</f>
        <v>112</v>
      </c>
      <c r="B235" s="1" t="n">
        <f aca="false">B234+C234</f>
        <v>30.0031435060065</v>
      </c>
      <c r="D235" s="1" t="n">
        <f aca="false">D233</f>
        <v>-1</v>
      </c>
    </row>
    <row r="236" customFormat="false" ht="12.75" hidden="false" customHeight="false" outlineLevel="0" collapsed="false">
      <c r="A236" s="1" t="n">
        <f aca="false">A234+1</f>
        <v>113</v>
      </c>
      <c r="B236" s="1" t="n">
        <f aca="true">B234+-LN(RAND())/lambda</f>
        <v>10.0242740922571</v>
      </c>
      <c r="C236" s="1" t="n">
        <f aca="false">esvc</f>
        <v>20</v>
      </c>
      <c r="D236" s="1" t="n">
        <f aca="false">D234</f>
        <v>1</v>
      </c>
    </row>
    <row r="237" customFormat="false" ht="12.75" hidden="false" customHeight="false" outlineLevel="0" collapsed="false">
      <c r="A237" s="1" t="n">
        <f aca="false">A236</f>
        <v>113</v>
      </c>
      <c r="B237" s="1" t="n">
        <f aca="false">B236+C236</f>
        <v>30.0242740922571</v>
      </c>
      <c r="D237" s="1" t="n">
        <f aca="false">D235</f>
        <v>-1</v>
      </c>
    </row>
    <row r="238" customFormat="false" ht="12.75" hidden="false" customHeight="false" outlineLevel="0" collapsed="false">
      <c r="A238" s="1" t="n">
        <f aca="false">A236+1</f>
        <v>114</v>
      </c>
      <c r="B238" s="1" t="n">
        <f aca="true">B236+-LN(RAND())/lambda</f>
        <v>10.0926015606653</v>
      </c>
      <c r="C238" s="1" t="n">
        <f aca="false">esvc</f>
        <v>20</v>
      </c>
      <c r="D238" s="1" t="n">
        <f aca="false">D236</f>
        <v>1</v>
      </c>
    </row>
    <row r="239" customFormat="false" ht="12.75" hidden="false" customHeight="false" outlineLevel="0" collapsed="false">
      <c r="A239" s="1" t="n">
        <f aca="false">A238</f>
        <v>114</v>
      </c>
      <c r="B239" s="1" t="n">
        <f aca="false">B238+C238</f>
        <v>30.0926015606653</v>
      </c>
      <c r="D239" s="1" t="n">
        <f aca="false">D237</f>
        <v>-1</v>
      </c>
    </row>
    <row r="240" customFormat="false" ht="12.75" hidden="false" customHeight="false" outlineLevel="0" collapsed="false">
      <c r="A240" s="1" t="n">
        <f aca="false">A238+1</f>
        <v>115</v>
      </c>
      <c r="B240" s="1" t="n">
        <f aca="true">B238+-LN(RAND())/lambda</f>
        <v>10.2492169550176</v>
      </c>
      <c r="C240" s="1" t="n">
        <f aca="false">esvc</f>
        <v>20</v>
      </c>
      <c r="D240" s="1" t="n">
        <f aca="false">D238</f>
        <v>1</v>
      </c>
    </row>
    <row r="241" customFormat="false" ht="12.75" hidden="false" customHeight="false" outlineLevel="0" collapsed="false">
      <c r="A241" s="1" t="n">
        <f aca="false">A240</f>
        <v>115</v>
      </c>
      <c r="B241" s="1" t="n">
        <f aca="false">B240+C240</f>
        <v>30.2492169550176</v>
      </c>
      <c r="D241" s="1" t="n">
        <f aca="false">D239</f>
        <v>-1</v>
      </c>
    </row>
    <row r="242" customFormat="false" ht="12.75" hidden="false" customHeight="false" outlineLevel="0" collapsed="false">
      <c r="A242" s="1" t="n">
        <f aca="false">A240+1</f>
        <v>116</v>
      </c>
      <c r="B242" s="1" t="n">
        <f aca="true">B240+-LN(RAND())/lambda</f>
        <v>10.2917953210242</v>
      </c>
      <c r="C242" s="1" t="n">
        <f aca="false">esvc</f>
        <v>20</v>
      </c>
      <c r="D242" s="1" t="n">
        <f aca="false">D240</f>
        <v>1</v>
      </c>
    </row>
    <row r="243" customFormat="false" ht="12.75" hidden="false" customHeight="false" outlineLevel="0" collapsed="false">
      <c r="A243" s="1" t="n">
        <f aca="false">A242</f>
        <v>116</v>
      </c>
      <c r="B243" s="1" t="n">
        <f aca="false">B242+C242</f>
        <v>30.2917953210242</v>
      </c>
      <c r="D243" s="1" t="n">
        <f aca="false">D241</f>
        <v>-1</v>
      </c>
    </row>
    <row r="244" customFormat="false" ht="12.75" hidden="false" customHeight="false" outlineLevel="0" collapsed="false">
      <c r="A244" s="1" t="n">
        <f aca="false">A242+1</f>
        <v>117</v>
      </c>
      <c r="B244" s="1" t="n">
        <f aca="true">B242+-LN(RAND())/lambda</f>
        <v>10.3308653256175</v>
      </c>
      <c r="C244" s="1" t="n">
        <f aca="false">esvc</f>
        <v>20</v>
      </c>
      <c r="D244" s="1" t="n">
        <f aca="false">D242</f>
        <v>1</v>
      </c>
    </row>
    <row r="245" customFormat="false" ht="12.75" hidden="false" customHeight="false" outlineLevel="0" collapsed="false">
      <c r="A245" s="1" t="n">
        <f aca="false">A244</f>
        <v>117</v>
      </c>
      <c r="B245" s="1" t="n">
        <f aca="false">B244+C244</f>
        <v>30.3308653256175</v>
      </c>
      <c r="D245" s="1" t="n">
        <f aca="false">D243</f>
        <v>-1</v>
      </c>
    </row>
    <row r="246" customFormat="false" ht="12.75" hidden="false" customHeight="false" outlineLevel="0" collapsed="false">
      <c r="A246" s="1" t="n">
        <f aca="false">A244+1</f>
        <v>118</v>
      </c>
      <c r="B246" s="1" t="n">
        <f aca="true">B244+-LN(RAND())/lambda</f>
        <v>10.3509329158035</v>
      </c>
      <c r="C246" s="1" t="n">
        <f aca="false">esvc</f>
        <v>20</v>
      </c>
      <c r="D246" s="1" t="n">
        <f aca="false">D244</f>
        <v>1</v>
      </c>
    </row>
    <row r="247" customFormat="false" ht="12.75" hidden="false" customHeight="false" outlineLevel="0" collapsed="false">
      <c r="A247" s="1" t="n">
        <f aca="false">A246</f>
        <v>118</v>
      </c>
      <c r="B247" s="1" t="n">
        <f aca="false">B246+C246</f>
        <v>30.3509329158035</v>
      </c>
      <c r="D247" s="1" t="n">
        <f aca="false">D245</f>
        <v>-1</v>
      </c>
    </row>
    <row r="248" customFormat="false" ht="12.75" hidden="false" customHeight="false" outlineLevel="0" collapsed="false">
      <c r="A248" s="1" t="n">
        <f aca="false">A246+1</f>
        <v>119</v>
      </c>
      <c r="B248" s="1" t="n">
        <f aca="true">B246+-LN(RAND())/lambda</f>
        <v>10.4112484700098</v>
      </c>
      <c r="C248" s="1" t="n">
        <f aca="false">esvc</f>
        <v>20</v>
      </c>
      <c r="D248" s="1" t="n">
        <f aca="false">D246</f>
        <v>1</v>
      </c>
    </row>
    <row r="249" customFormat="false" ht="12.75" hidden="false" customHeight="false" outlineLevel="0" collapsed="false">
      <c r="A249" s="1" t="n">
        <f aca="false">A248</f>
        <v>119</v>
      </c>
      <c r="B249" s="1" t="n">
        <f aca="false">B248+C248</f>
        <v>30.4112484700098</v>
      </c>
      <c r="D249" s="1" t="n">
        <f aca="false">D247</f>
        <v>-1</v>
      </c>
    </row>
    <row r="250" customFormat="false" ht="12.75" hidden="false" customHeight="false" outlineLevel="0" collapsed="false">
      <c r="A250" s="1" t="n">
        <f aca="false">A248+1</f>
        <v>120</v>
      </c>
      <c r="B250" s="1" t="n">
        <f aca="true">B248+-LN(RAND())/lambda</f>
        <v>10.5635409762433</v>
      </c>
      <c r="C250" s="1" t="n">
        <f aca="false">esvc</f>
        <v>20</v>
      </c>
      <c r="D250" s="1" t="n">
        <f aca="false">D248</f>
        <v>1</v>
      </c>
    </row>
    <row r="251" customFormat="false" ht="12.75" hidden="false" customHeight="false" outlineLevel="0" collapsed="false">
      <c r="A251" s="1" t="n">
        <f aca="false">A250</f>
        <v>120</v>
      </c>
      <c r="B251" s="1" t="n">
        <f aca="false">B250+C250</f>
        <v>30.5635409762433</v>
      </c>
      <c r="D251" s="1" t="n">
        <f aca="false">D249</f>
        <v>-1</v>
      </c>
    </row>
    <row r="252" customFormat="false" ht="12.75" hidden="false" customHeight="false" outlineLevel="0" collapsed="false">
      <c r="A252" s="1" t="n">
        <f aca="false">A250+1</f>
        <v>121</v>
      </c>
      <c r="B252" s="1" t="n">
        <f aca="true">B250+-LN(RAND())/lambda</f>
        <v>10.7775843231193</v>
      </c>
      <c r="C252" s="1" t="n">
        <f aca="false">esvc</f>
        <v>20</v>
      </c>
      <c r="D252" s="1" t="n">
        <f aca="false">D250</f>
        <v>1</v>
      </c>
    </row>
    <row r="253" customFormat="false" ht="12.75" hidden="false" customHeight="false" outlineLevel="0" collapsed="false">
      <c r="A253" s="1" t="n">
        <f aca="false">A252</f>
        <v>121</v>
      </c>
      <c r="B253" s="1" t="n">
        <f aca="false">B252+C252</f>
        <v>30.7775843231193</v>
      </c>
      <c r="D253" s="1" t="n">
        <f aca="false">D251</f>
        <v>-1</v>
      </c>
    </row>
    <row r="254" customFormat="false" ht="12.75" hidden="false" customHeight="false" outlineLevel="0" collapsed="false">
      <c r="A254" s="1" t="n">
        <f aca="false">A252+1</f>
        <v>122</v>
      </c>
      <c r="B254" s="1" t="n">
        <f aca="true">B252+-LN(RAND())/lambda</f>
        <v>10.7913215534474</v>
      </c>
      <c r="C254" s="1" t="n">
        <f aca="false">esvc</f>
        <v>20</v>
      </c>
      <c r="D254" s="1" t="n">
        <f aca="false">D252</f>
        <v>1</v>
      </c>
    </row>
    <row r="255" customFormat="false" ht="12.75" hidden="false" customHeight="false" outlineLevel="0" collapsed="false">
      <c r="A255" s="1" t="n">
        <f aca="false">A254</f>
        <v>122</v>
      </c>
      <c r="B255" s="1" t="n">
        <f aca="false">B254+C254</f>
        <v>30.7913215534474</v>
      </c>
      <c r="D255" s="1" t="n">
        <f aca="false">D253</f>
        <v>-1</v>
      </c>
    </row>
    <row r="256" customFormat="false" ht="12.75" hidden="false" customHeight="false" outlineLevel="0" collapsed="false">
      <c r="A256" s="1" t="n">
        <f aca="false">A254+1</f>
        <v>123</v>
      </c>
      <c r="B256" s="1" t="n">
        <f aca="true">B254+-LN(RAND())/lambda</f>
        <v>10.7975897918686</v>
      </c>
      <c r="C256" s="1" t="n">
        <f aca="false">esvc</f>
        <v>20</v>
      </c>
      <c r="D256" s="1" t="n">
        <f aca="false">D254</f>
        <v>1</v>
      </c>
    </row>
    <row r="257" customFormat="false" ht="12.75" hidden="false" customHeight="false" outlineLevel="0" collapsed="false">
      <c r="A257" s="1" t="n">
        <f aca="false">A256</f>
        <v>123</v>
      </c>
      <c r="B257" s="1" t="n">
        <f aca="false">B256+C256</f>
        <v>30.7975897918686</v>
      </c>
      <c r="D257" s="1" t="n">
        <f aca="false">D255</f>
        <v>-1</v>
      </c>
    </row>
    <row r="258" customFormat="false" ht="12.75" hidden="false" customHeight="false" outlineLevel="0" collapsed="false">
      <c r="A258" s="1" t="n">
        <f aca="false">A256+1</f>
        <v>124</v>
      </c>
      <c r="B258" s="1" t="n">
        <f aca="true">B256+-LN(RAND())/lambda</f>
        <v>10.816179343513</v>
      </c>
      <c r="C258" s="1" t="n">
        <f aca="false">esvc</f>
        <v>20</v>
      </c>
      <c r="D258" s="1" t="n">
        <f aca="false">D256</f>
        <v>1</v>
      </c>
    </row>
    <row r="259" customFormat="false" ht="12.75" hidden="false" customHeight="false" outlineLevel="0" collapsed="false">
      <c r="A259" s="1" t="n">
        <f aca="false">A258</f>
        <v>124</v>
      </c>
      <c r="B259" s="1" t="n">
        <f aca="false">B258+C258</f>
        <v>30.816179343513</v>
      </c>
      <c r="D259" s="1" t="n">
        <f aca="false">D257</f>
        <v>-1</v>
      </c>
    </row>
    <row r="260" customFormat="false" ht="12.75" hidden="false" customHeight="false" outlineLevel="0" collapsed="false">
      <c r="A260" s="1" t="n">
        <f aca="false">A258+1</f>
        <v>125</v>
      </c>
      <c r="B260" s="1" t="n">
        <f aca="true">B258+-LN(RAND())/lambda</f>
        <v>11.0523524082721</v>
      </c>
      <c r="C260" s="1" t="n">
        <f aca="false">esvc</f>
        <v>20</v>
      </c>
      <c r="D260" s="1" t="n">
        <f aca="false">D258</f>
        <v>1</v>
      </c>
    </row>
    <row r="261" customFormat="false" ht="12.75" hidden="false" customHeight="false" outlineLevel="0" collapsed="false">
      <c r="A261" s="1" t="n">
        <f aca="false">A260</f>
        <v>125</v>
      </c>
      <c r="B261" s="1" t="n">
        <f aca="false">B260+C260</f>
        <v>31.0523524082721</v>
      </c>
      <c r="D261" s="1" t="n">
        <f aca="false">D259</f>
        <v>-1</v>
      </c>
    </row>
    <row r="262" customFormat="false" ht="12.75" hidden="false" customHeight="false" outlineLevel="0" collapsed="false">
      <c r="A262" s="1" t="n">
        <f aca="false">A260+1</f>
        <v>126</v>
      </c>
      <c r="B262" s="1" t="n">
        <f aca="true">B260+-LN(RAND())/lambda</f>
        <v>11.1035331925013</v>
      </c>
      <c r="C262" s="1" t="n">
        <f aca="false">esvc</f>
        <v>20</v>
      </c>
      <c r="D262" s="1" t="n">
        <f aca="false">D260</f>
        <v>1</v>
      </c>
    </row>
    <row r="263" customFormat="false" ht="12.75" hidden="false" customHeight="false" outlineLevel="0" collapsed="false">
      <c r="A263" s="1" t="n">
        <f aca="false">A262</f>
        <v>126</v>
      </c>
      <c r="B263" s="1" t="n">
        <f aca="false">B262+C262</f>
        <v>31.1035331925013</v>
      </c>
      <c r="D263" s="1" t="n">
        <f aca="false">D261</f>
        <v>-1</v>
      </c>
    </row>
    <row r="264" customFormat="false" ht="12.75" hidden="false" customHeight="false" outlineLevel="0" collapsed="false">
      <c r="A264" s="1" t="n">
        <f aca="false">A262+1</f>
        <v>127</v>
      </c>
      <c r="B264" s="1" t="n">
        <f aca="true">B262+-LN(RAND())/lambda</f>
        <v>11.2496694249108</v>
      </c>
      <c r="C264" s="1" t="n">
        <f aca="false">esvc</f>
        <v>20</v>
      </c>
      <c r="D264" s="1" t="n">
        <f aca="false">D262</f>
        <v>1</v>
      </c>
    </row>
    <row r="265" customFormat="false" ht="12.75" hidden="false" customHeight="false" outlineLevel="0" collapsed="false">
      <c r="A265" s="1" t="n">
        <f aca="false">A264</f>
        <v>127</v>
      </c>
      <c r="B265" s="1" t="n">
        <f aca="false">B264+C264</f>
        <v>31.2496694249108</v>
      </c>
      <c r="D265" s="1" t="n">
        <f aca="false">D263</f>
        <v>-1</v>
      </c>
    </row>
    <row r="266" customFormat="false" ht="12.75" hidden="false" customHeight="false" outlineLevel="0" collapsed="false">
      <c r="A266" s="1" t="n">
        <f aca="false">A264+1</f>
        <v>128</v>
      </c>
      <c r="B266" s="1" t="n">
        <f aca="true">B264+-LN(RAND())/lambda</f>
        <v>11.2748807460148</v>
      </c>
      <c r="C266" s="1" t="n">
        <f aca="false">esvc</f>
        <v>20</v>
      </c>
      <c r="D266" s="1" t="n">
        <f aca="false">D264</f>
        <v>1</v>
      </c>
    </row>
    <row r="267" customFormat="false" ht="12.75" hidden="false" customHeight="false" outlineLevel="0" collapsed="false">
      <c r="A267" s="1" t="n">
        <f aca="false">A266</f>
        <v>128</v>
      </c>
      <c r="B267" s="1" t="n">
        <f aca="false">B266+C266</f>
        <v>31.2748807460148</v>
      </c>
      <c r="D267" s="1" t="n">
        <f aca="false">D265</f>
        <v>-1</v>
      </c>
    </row>
    <row r="268" customFormat="false" ht="12.75" hidden="false" customHeight="false" outlineLevel="0" collapsed="false">
      <c r="A268" s="1" t="n">
        <f aca="false">A266+1</f>
        <v>129</v>
      </c>
      <c r="B268" s="1" t="n">
        <f aca="true">B266+-LN(RAND())/lambda</f>
        <v>11.5562242359909</v>
      </c>
      <c r="C268" s="1" t="n">
        <f aca="false">esvc</f>
        <v>20</v>
      </c>
      <c r="D268" s="1" t="n">
        <f aca="false">D266</f>
        <v>1</v>
      </c>
    </row>
    <row r="269" customFormat="false" ht="12.75" hidden="false" customHeight="false" outlineLevel="0" collapsed="false">
      <c r="A269" s="1" t="n">
        <f aca="false">A268</f>
        <v>129</v>
      </c>
      <c r="B269" s="1" t="n">
        <f aca="false">B268+C268</f>
        <v>31.5562242359909</v>
      </c>
      <c r="D269" s="1" t="n">
        <f aca="false">D267</f>
        <v>-1</v>
      </c>
    </row>
    <row r="270" customFormat="false" ht="12.75" hidden="false" customHeight="false" outlineLevel="0" collapsed="false">
      <c r="A270" s="1" t="n">
        <f aca="false">A268+1</f>
        <v>130</v>
      </c>
      <c r="B270" s="1" t="n">
        <f aca="true">B268+-LN(RAND())/lambda</f>
        <v>11.6357968718415</v>
      </c>
      <c r="C270" s="1" t="n">
        <f aca="false">esvc</f>
        <v>20</v>
      </c>
      <c r="D270" s="1" t="n">
        <f aca="false">D268</f>
        <v>1</v>
      </c>
    </row>
    <row r="271" customFormat="false" ht="12.75" hidden="false" customHeight="false" outlineLevel="0" collapsed="false">
      <c r="A271" s="1" t="n">
        <f aca="false">A270</f>
        <v>130</v>
      </c>
      <c r="B271" s="1" t="n">
        <f aca="false">B270+C270</f>
        <v>31.6357968718415</v>
      </c>
      <c r="D271" s="1" t="n">
        <f aca="false">D269</f>
        <v>-1</v>
      </c>
    </row>
    <row r="272" customFormat="false" ht="12.75" hidden="false" customHeight="false" outlineLevel="0" collapsed="false">
      <c r="A272" s="1" t="n">
        <f aca="false">A270+1</f>
        <v>131</v>
      </c>
      <c r="B272" s="1" t="n">
        <f aca="true">B270+-LN(RAND())/lambda</f>
        <v>11.6817716170886</v>
      </c>
      <c r="C272" s="1" t="n">
        <f aca="false">esvc</f>
        <v>20</v>
      </c>
      <c r="D272" s="1" t="n">
        <f aca="false">D270</f>
        <v>1</v>
      </c>
    </row>
    <row r="273" customFormat="false" ht="12.75" hidden="false" customHeight="false" outlineLevel="0" collapsed="false">
      <c r="A273" s="1" t="n">
        <f aca="false">A272</f>
        <v>131</v>
      </c>
      <c r="B273" s="1" t="n">
        <f aca="false">B272+C272</f>
        <v>31.6817716170886</v>
      </c>
      <c r="D273" s="1" t="n">
        <f aca="false">D271</f>
        <v>-1</v>
      </c>
    </row>
    <row r="274" customFormat="false" ht="12.75" hidden="false" customHeight="false" outlineLevel="0" collapsed="false">
      <c r="A274" s="1" t="n">
        <f aca="false">A272+1</f>
        <v>132</v>
      </c>
      <c r="B274" s="1" t="n">
        <f aca="true">B272+-LN(RAND())/lambda</f>
        <v>12.0402341658857</v>
      </c>
      <c r="C274" s="1" t="n">
        <f aca="false">esvc</f>
        <v>20</v>
      </c>
      <c r="D274" s="1" t="n">
        <f aca="false">D272</f>
        <v>1</v>
      </c>
    </row>
    <row r="275" customFormat="false" ht="12.75" hidden="false" customHeight="false" outlineLevel="0" collapsed="false">
      <c r="A275" s="1" t="n">
        <f aca="false">A274</f>
        <v>132</v>
      </c>
      <c r="B275" s="1" t="n">
        <f aca="false">B274+C274</f>
        <v>32.0402341658857</v>
      </c>
      <c r="D275" s="1" t="n">
        <f aca="false">D273</f>
        <v>-1</v>
      </c>
    </row>
    <row r="276" customFormat="false" ht="12.75" hidden="false" customHeight="false" outlineLevel="0" collapsed="false">
      <c r="A276" s="1" t="n">
        <f aca="false">A274+1</f>
        <v>133</v>
      </c>
      <c r="B276" s="1" t="n">
        <f aca="true">B274+-LN(RAND())/lambda</f>
        <v>12.2595209450698</v>
      </c>
      <c r="C276" s="1" t="n">
        <f aca="false">esvc</f>
        <v>20</v>
      </c>
      <c r="D276" s="1" t="n">
        <f aca="false">D274</f>
        <v>1</v>
      </c>
    </row>
    <row r="277" customFormat="false" ht="12.75" hidden="false" customHeight="false" outlineLevel="0" collapsed="false">
      <c r="A277" s="1" t="n">
        <f aca="false">A276</f>
        <v>133</v>
      </c>
      <c r="B277" s="1" t="n">
        <f aca="false">B276+C276</f>
        <v>32.2595209450698</v>
      </c>
      <c r="D277" s="1" t="n">
        <f aca="false">D275</f>
        <v>-1</v>
      </c>
    </row>
    <row r="278" customFormat="false" ht="12.75" hidden="false" customHeight="false" outlineLevel="0" collapsed="false">
      <c r="A278" s="1" t="n">
        <f aca="false">A276+1</f>
        <v>134</v>
      </c>
      <c r="B278" s="1" t="n">
        <f aca="true">B276+-LN(RAND())/lambda</f>
        <v>12.3703292126618</v>
      </c>
      <c r="C278" s="1" t="n">
        <f aca="false">esvc</f>
        <v>20</v>
      </c>
      <c r="D278" s="1" t="n">
        <f aca="false">D276</f>
        <v>1</v>
      </c>
    </row>
    <row r="279" customFormat="false" ht="12.75" hidden="false" customHeight="false" outlineLevel="0" collapsed="false">
      <c r="A279" s="1" t="n">
        <f aca="false">A278</f>
        <v>134</v>
      </c>
      <c r="B279" s="1" t="n">
        <f aca="false">B278+C278</f>
        <v>32.3703292126618</v>
      </c>
      <c r="D279" s="1" t="n">
        <f aca="false">D277</f>
        <v>-1</v>
      </c>
    </row>
    <row r="280" customFormat="false" ht="12.75" hidden="false" customHeight="false" outlineLevel="0" collapsed="false">
      <c r="A280" s="1" t="n">
        <f aca="false">A278+1</f>
        <v>135</v>
      </c>
      <c r="B280" s="1" t="n">
        <f aca="true">B278+-LN(RAND())/lambda</f>
        <v>12.371625760127</v>
      </c>
      <c r="C280" s="1" t="n">
        <f aca="false">esvc</f>
        <v>20</v>
      </c>
      <c r="D280" s="1" t="n">
        <f aca="false">D278</f>
        <v>1</v>
      </c>
    </row>
    <row r="281" customFormat="false" ht="12.75" hidden="false" customHeight="false" outlineLevel="0" collapsed="false">
      <c r="A281" s="1" t="n">
        <f aca="false">A280</f>
        <v>135</v>
      </c>
      <c r="B281" s="1" t="n">
        <f aca="false">B280+C280</f>
        <v>32.371625760127</v>
      </c>
      <c r="D281" s="1" t="n">
        <f aca="false">D279</f>
        <v>-1</v>
      </c>
    </row>
    <row r="282" customFormat="false" ht="12.75" hidden="false" customHeight="false" outlineLevel="0" collapsed="false">
      <c r="A282" s="1" t="n">
        <f aca="false">A280+1</f>
        <v>136</v>
      </c>
      <c r="B282" s="1" t="n">
        <f aca="true">B280+-LN(RAND())/lambda</f>
        <v>12.4813394551486</v>
      </c>
      <c r="C282" s="1" t="n">
        <f aca="false">esvc</f>
        <v>20</v>
      </c>
      <c r="D282" s="1" t="n">
        <f aca="false">D280</f>
        <v>1</v>
      </c>
    </row>
    <row r="283" customFormat="false" ht="12.75" hidden="false" customHeight="false" outlineLevel="0" collapsed="false">
      <c r="A283" s="1" t="n">
        <f aca="false">A282</f>
        <v>136</v>
      </c>
      <c r="B283" s="1" t="n">
        <f aca="false">B282+C282</f>
        <v>32.4813394551486</v>
      </c>
      <c r="D283" s="1" t="n">
        <f aca="false">D281</f>
        <v>-1</v>
      </c>
    </row>
    <row r="284" customFormat="false" ht="12.75" hidden="false" customHeight="false" outlineLevel="0" collapsed="false">
      <c r="A284" s="1" t="n">
        <f aca="false">A282+1</f>
        <v>137</v>
      </c>
      <c r="B284" s="1" t="n">
        <f aca="true">B282+-LN(RAND())/lambda</f>
        <v>12.5277777983008</v>
      </c>
      <c r="C284" s="1" t="n">
        <f aca="false">esvc</f>
        <v>20</v>
      </c>
      <c r="D284" s="1" t="n">
        <f aca="false">D282</f>
        <v>1</v>
      </c>
    </row>
    <row r="285" customFormat="false" ht="12.75" hidden="false" customHeight="false" outlineLevel="0" collapsed="false">
      <c r="A285" s="1" t="n">
        <f aca="false">A284</f>
        <v>137</v>
      </c>
      <c r="B285" s="1" t="n">
        <f aca="false">B284+C284</f>
        <v>32.5277777983008</v>
      </c>
      <c r="D285" s="1" t="n">
        <f aca="false">D283</f>
        <v>-1</v>
      </c>
    </row>
    <row r="286" customFormat="false" ht="12.75" hidden="false" customHeight="false" outlineLevel="0" collapsed="false">
      <c r="A286" s="1" t="n">
        <f aca="false">A284+1</f>
        <v>138</v>
      </c>
      <c r="B286" s="1" t="n">
        <f aca="true">B284+-LN(RAND())/lambda</f>
        <v>12.5503745121854</v>
      </c>
      <c r="C286" s="1" t="n">
        <f aca="false">esvc</f>
        <v>20</v>
      </c>
      <c r="D286" s="1" t="n">
        <f aca="false">D284</f>
        <v>1</v>
      </c>
    </row>
    <row r="287" customFormat="false" ht="12.75" hidden="false" customHeight="false" outlineLevel="0" collapsed="false">
      <c r="A287" s="1" t="n">
        <f aca="false">A286</f>
        <v>138</v>
      </c>
      <c r="B287" s="1" t="n">
        <f aca="false">B286+C286</f>
        <v>32.5503745121854</v>
      </c>
      <c r="D287" s="1" t="n">
        <f aca="false">D285</f>
        <v>-1</v>
      </c>
    </row>
    <row r="288" customFormat="false" ht="12.75" hidden="false" customHeight="false" outlineLevel="0" collapsed="false">
      <c r="A288" s="1" t="n">
        <f aca="false">A286+1</f>
        <v>139</v>
      </c>
      <c r="B288" s="1" t="n">
        <f aca="true">B286+-LN(RAND())/lambda</f>
        <v>12.5933082250287</v>
      </c>
      <c r="C288" s="1" t="n">
        <f aca="false">esvc</f>
        <v>20</v>
      </c>
      <c r="D288" s="1" t="n">
        <f aca="false">D286</f>
        <v>1</v>
      </c>
    </row>
    <row r="289" customFormat="false" ht="12.75" hidden="false" customHeight="false" outlineLevel="0" collapsed="false">
      <c r="A289" s="1" t="n">
        <f aca="false">A288</f>
        <v>139</v>
      </c>
      <c r="B289" s="1" t="n">
        <f aca="false">B288+C288</f>
        <v>32.5933082250287</v>
      </c>
      <c r="D289" s="1" t="n">
        <f aca="false">D287</f>
        <v>-1</v>
      </c>
    </row>
    <row r="290" customFormat="false" ht="12.75" hidden="false" customHeight="false" outlineLevel="0" collapsed="false">
      <c r="A290" s="1" t="n">
        <f aca="false">A288+1</f>
        <v>140</v>
      </c>
      <c r="B290" s="1" t="n">
        <f aca="true">B288+-LN(RAND())/lambda</f>
        <v>12.6337584915218</v>
      </c>
      <c r="C290" s="1" t="n">
        <f aca="false">esvc</f>
        <v>20</v>
      </c>
      <c r="D290" s="1" t="n">
        <f aca="false">D288</f>
        <v>1</v>
      </c>
    </row>
    <row r="291" customFormat="false" ht="12.75" hidden="false" customHeight="false" outlineLevel="0" collapsed="false">
      <c r="A291" s="1" t="n">
        <f aca="false">A290</f>
        <v>140</v>
      </c>
      <c r="B291" s="1" t="n">
        <f aca="false">B290+C290</f>
        <v>32.6337584915218</v>
      </c>
      <c r="D291" s="1" t="n">
        <f aca="false">D289</f>
        <v>-1</v>
      </c>
    </row>
    <row r="292" customFormat="false" ht="12.75" hidden="false" customHeight="false" outlineLevel="0" collapsed="false">
      <c r="A292" s="1" t="n">
        <f aca="false">A290+1</f>
        <v>141</v>
      </c>
      <c r="B292" s="1" t="n">
        <f aca="true">B290+-LN(RAND())/lambda</f>
        <v>12.6539403501142</v>
      </c>
      <c r="C292" s="1" t="n">
        <f aca="false">esvc</f>
        <v>20</v>
      </c>
      <c r="D292" s="1" t="n">
        <f aca="false">D290</f>
        <v>1</v>
      </c>
    </row>
    <row r="293" customFormat="false" ht="12.75" hidden="false" customHeight="false" outlineLevel="0" collapsed="false">
      <c r="A293" s="1" t="n">
        <f aca="false">A292</f>
        <v>141</v>
      </c>
      <c r="B293" s="1" t="n">
        <f aca="false">B292+C292</f>
        <v>32.6539403501142</v>
      </c>
      <c r="D293" s="1" t="n">
        <f aca="false">D291</f>
        <v>-1</v>
      </c>
    </row>
    <row r="294" customFormat="false" ht="12.75" hidden="false" customHeight="false" outlineLevel="0" collapsed="false">
      <c r="A294" s="1" t="n">
        <f aca="false">A292+1</f>
        <v>142</v>
      </c>
      <c r="B294" s="1" t="n">
        <f aca="true">B292+-LN(RAND())/lambda</f>
        <v>12.7981412495551</v>
      </c>
      <c r="C294" s="1" t="n">
        <f aca="false">esvc</f>
        <v>20</v>
      </c>
      <c r="D294" s="1" t="n">
        <f aca="false">D292</f>
        <v>1</v>
      </c>
    </row>
    <row r="295" customFormat="false" ht="12.75" hidden="false" customHeight="false" outlineLevel="0" collapsed="false">
      <c r="A295" s="1" t="n">
        <f aca="false">A294</f>
        <v>142</v>
      </c>
      <c r="B295" s="1" t="n">
        <f aca="false">B294+C294</f>
        <v>32.7981412495551</v>
      </c>
      <c r="D295" s="1" t="n">
        <f aca="false">D293</f>
        <v>-1</v>
      </c>
    </row>
    <row r="296" customFormat="false" ht="12.75" hidden="false" customHeight="false" outlineLevel="0" collapsed="false">
      <c r="A296" s="1" t="n">
        <f aca="false">A294+1</f>
        <v>143</v>
      </c>
      <c r="B296" s="1" t="n">
        <f aca="true">B294+-LN(RAND())/lambda</f>
        <v>13.0180646298798</v>
      </c>
      <c r="C296" s="1" t="n">
        <f aca="false">esvc</f>
        <v>20</v>
      </c>
      <c r="D296" s="1" t="n">
        <f aca="false">D294</f>
        <v>1</v>
      </c>
    </row>
    <row r="297" customFormat="false" ht="12.75" hidden="false" customHeight="false" outlineLevel="0" collapsed="false">
      <c r="A297" s="1" t="n">
        <f aca="false">A296</f>
        <v>143</v>
      </c>
      <c r="B297" s="1" t="n">
        <f aca="false">B296+C296</f>
        <v>33.0180646298798</v>
      </c>
      <c r="D297" s="1" t="n">
        <f aca="false">D295</f>
        <v>-1</v>
      </c>
    </row>
    <row r="298" customFormat="false" ht="12.75" hidden="false" customHeight="false" outlineLevel="0" collapsed="false">
      <c r="A298" s="1" t="n">
        <f aca="false">A296+1</f>
        <v>144</v>
      </c>
      <c r="B298" s="1" t="n">
        <f aca="true">B296+-LN(RAND())/lambda</f>
        <v>13.0562632268242</v>
      </c>
      <c r="C298" s="1" t="n">
        <f aca="false">esvc</f>
        <v>20</v>
      </c>
      <c r="D298" s="1" t="n">
        <f aca="false">D296</f>
        <v>1</v>
      </c>
    </row>
    <row r="299" customFormat="false" ht="12.75" hidden="false" customHeight="false" outlineLevel="0" collapsed="false">
      <c r="A299" s="1" t="n">
        <f aca="false">A298</f>
        <v>144</v>
      </c>
      <c r="B299" s="1" t="n">
        <f aca="false">B298+C298</f>
        <v>33.0562632268242</v>
      </c>
      <c r="D299" s="1" t="n">
        <f aca="false">D297</f>
        <v>-1</v>
      </c>
    </row>
    <row r="300" customFormat="false" ht="12.75" hidden="false" customHeight="false" outlineLevel="0" collapsed="false">
      <c r="A300" s="1" t="n">
        <f aca="false">A298+1</f>
        <v>145</v>
      </c>
      <c r="B300" s="1" t="n">
        <f aca="true">B298+-LN(RAND())/lambda</f>
        <v>13.1377954138353</v>
      </c>
      <c r="C300" s="1" t="n">
        <f aca="false">esvc</f>
        <v>20</v>
      </c>
      <c r="D300" s="1" t="n">
        <f aca="false">D298</f>
        <v>1</v>
      </c>
    </row>
    <row r="301" customFormat="false" ht="12.75" hidden="false" customHeight="false" outlineLevel="0" collapsed="false">
      <c r="A301" s="1" t="n">
        <f aca="false">A300</f>
        <v>145</v>
      </c>
      <c r="B301" s="1" t="n">
        <f aca="false">B300+C300</f>
        <v>33.1377954138353</v>
      </c>
      <c r="D301" s="1" t="n">
        <f aca="false">D299</f>
        <v>-1</v>
      </c>
    </row>
    <row r="302" customFormat="false" ht="12.75" hidden="false" customHeight="false" outlineLevel="0" collapsed="false">
      <c r="A302" s="1" t="n">
        <f aca="false">A300+1</f>
        <v>146</v>
      </c>
      <c r="B302" s="1" t="n">
        <f aca="true">B300+-LN(RAND())/lambda</f>
        <v>13.1568214242554</v>
      </c>
      <c r="C302" s="1" t="n">
        <f aca="false">esvc</f>
        <v>20</v>
      </c>
      <c r="D302" s="1" t="n">
        <f aca="false">D300</f>
        <v>1</v>
      </c>
    </row>
    <row r="303" customFormat="false" ht="12.75" hidden="false" customHeight="false" outlineLevel="0" collapsed="false">
      <c r="A303" s="1" t="n">
        <f aca="false">A302</f>
        <v>146</v>
      </c>
      <c r="B303" s="1" t="n">
        <f aca="false">B302+C302</f>
        <v>33.1568214242554</v>
      </c>
      <c r="D303" s="1" t="n">
        <f aca="false">D301</f>
        <v>-1</v>
      </c>
    </row>
    <row r="304" customFormat="false" ht="12.75" hidden="false" customHeight="false" outlineLevel="0" collapsed="false">
      <c r="A304" s="1" t="n">
        <f aca="false">A302+1</f>
        <v>147</v>
      </c>
      <c r="B304" s="1" t="n">
        <f aca="true">B302+-LN(RAND())/lambda</f>
        <v>13.2089931224041</v>
      </c>
      <c r="C304" s="1" t="n">
        <f aca="false">esvc</f>
        <v>20</v>
      </c>
      <c r="D304" s="1" t="n">
        <f aca="false">D302</f>
        <v>1</v>
      </c>
    </row>
    <row r="305" customFormat="false" ht="12.75" hidden="false" customHeight="false" outlineLevel="0" collapsed="false">
      <c r="A305" s="1" t="n">
        <f aca="false">A304</f>
        <v>147</v>
      </c>
      <c r="B305" s="1" t="n">
        <f aca="false">B304+C304</f>
        <v>33.2089931224041</v>
      </c>
      <c r="D305" s="1" t="n">
        <f aca="false">D303</f>
        <v>-1</v>
      </c>
    </row>
    <row r="306" customFormat="false" ht="12.75" hidden="false" customHeight="false" outlineLevel="0" collapsed="false">
      <c r="A306" s="1" t="n">
        <f aca="false">A304+1</f>
        <v>148</v>
      </c>
      <c r="B306" s="1" t="n">
        <f aca="true">B304+-LN(RAND())/lambda</f>
        <v>13.2691231640314</v>
      </c>
      <c r="C306" s="1" t="n">
        <f aca="false">esvc</f>
        <v>20</v>
      </c>
      <c r="D306" s="1" t="n">
        <f aca="false">D304</f>
        <v>1</v>
      </c>
    </row>
    <row r="307" customFormat="false" ht="12.75" hidden="false" customHeight="false" outlineLevel="0" collapsed="false">
      <c r="A307" s="1" t="n">
        <f aca="false">A306</f>
        <v>148</v>
      </c>
      <c r="B307" s="1" t="n">
        <f aca="false">B306+C306</f>
        <v>33.2691231640314</v>
      </c>
      <c r="D307" s="1" t="n">
        <f aca="false">D305</f>
        <v>-1</v>
      </c>
    </row>
    <row r="308" customFormat="false" ht="12.75" hidden="false" customHeight="false" outlineLevel="0" collapsed="false">
      <c r="A308" s="1" t="n">
        <f aca="false">A306+1</f>
        <v>149</v>
      </c>
      <c r="B308" s="1" t="n">
        <f aca="true">B306+-LN(RAND())/lambda</f>
        <v>13.3436111075155</v>
      </c>
      <c r="C308" s="1" t="n">
        <f aca="false">esvc</f>
        <v>20</v>
      </c>
      <c r="D308" s="1" t="n">
        <f aca="false">D306</f>
        <v>1</v>
      </c>
    </row>
    <row r="309" customFormat="false" ht="12.75" hidden="false" customHeight="false" outlineLevel="0" collapsed="false">
      <c r="A309" s="1" t="n">
        <f aca="false">A308</f>
        <v>149</v>
      </c>
      <c r="B309" s="1" t="n">
        <f aca="false">B308+C308</f>
        <v>33.3436111075155</v>
      </c>
      <c r="D309" s="1" t="n">
        <f aca="false">D307</f>
        <v>-1</v>
      </c>
    </row>
    <row r="310" customFormat="false" ht="12.75" hidden="false" customHeight="false" outlineLevel="0" collapsed="false">
      <c r="A310" s="1" t="n">
        <f aca="false">A308+1</f>
        <v>150</v>
      </c>
      <c r="B310" s="1" t="n">
        <f aca="true">B308+-LN(RAND())/lambda</f>
        <v>13.3561086786313</v>
      </c>
      <c r="C310" s="1" t="n">
        <f aca="false">esvc</f>
        <v>20</v>
      </c>
      <c r="D310" s="1" t="n">
        <f aca="false">D308</f>
        <v>1</v>
      </c>
    </row>
    <row r="311" customFormat="false" ht="12.75" hidden="false" customHeight="false" outlineLevel="0" collapsed="false">
      <c r="A311" s="1" t="n">
        <f aca="false">A310</f>
        <v>150</v>
      </c>
      <c r="B311" s="1" t="n">
        <f aca="false">B310+C310</f>
        <v>33.3561086786313</v>
      </c>
      <c r="D311" s="1" t="n">
        <f aca="false">D309</f>
        <v>-1</v>
      </c>
    </row>
    <row r="312" customFormat="false" ht="12.75" hidden="false" customHeight="false" outlineLevel="0" collapsed="false">
      <c r="A312" s="1" t="n">
        <f aca="false">A310+1</f>
        <v>151</v>
      </c>
      <c r="B312" s="1" t="n">
        <f aca="true">B310+-LN(RAND())/lambda</f>
        <v>13.3778995199342</v>
      </c>
      <c r="C312" s="1" t="n">
        <f aca="false">esvc</f>
        <v>20</v>
      </c>
      <c r="D312" s="1" t="n">
        <f aca="false">D310</f>
        <v>1</v>
      </c>
    </row>
    <row r="313" customFormat="false" ht="12.75" hidden="false" customHeight="false" outlineLevel="0" collapsed="false">
      <c r="A313" s="1" t="n">
        <f aca="false">A312</f>
        <v>151</v>
      </c>
      <c r="B313" s="1" t="n">
        <f aca="false">B312+C312</f>
        <v>33.3778995199342</v>
      </c>
      <c r="D313" s="1" t="n">
        <f aca="false">D311</f>
        <v>-1</v>
      </c>
    </row>
    <row r="314" customFormat="false" ht="12.75" hidden="false" customHeight="false" outlineLevel="0" collapsed="false">
      <c r="A314" s="1" t="n">
        <f aca="false">A312+1</f>
        <v>152</v>
      </c>
      <c r="B314" s="1" t="n">
        <f aca="true">B312+-LN(RAND())/lambda</f>
        <v>13.3841950669863</v>
      </c>
      <c r="C314" s="1" t="n">
        <f aca="false">esvc</f>
        <v>20</v>
      </c>
      <c r="D314" s="1" t="n">
        <f aca="false">D312</f>
        <v>1</v>
      </c>
    </row>
    <row r="315" customFormat="false" ht="12.75" hidden="false" customHeight="false" outlineLevel="0" collapsed="false">
      <c r="A315" s="1" t="n">
        <f aca="false">A314</f>
        <v>152</v>
      </c>
      <c r="B315" s="1" t="n">
        <f aca="false">B314+C314</f>
        <v>33.3841950669863</v>
      </c>
      <c r="D315" s="1" t="n">
        <f aca="false">D313</f>
        <v>-1</v>
      </c>
    </row>
    <row r="316" customFormat="false" ht="12.75" hidden="false" customHeight="false" outlineLevel="0" collapsed="false">
      <c r="A316" s="1" t="n">
        <f aca="false">A314+1</f>
        <v>153</v>
      </c>
      <c r="B316" s="1" t="n">
        <f aca="true">B314+-LN(RAND())/lambda</f>
        <v>13.5875852034663</v>
      </c>
      <c r="C316" s="1" t="n">
        <f aca="false">esvc</f>
        <v>20</v>
      </c>
      <c r="D316" s="1" t="n">
        <f aca="false">D314</f>
        <v>1</v>
      </c>
    </row>
    <row r="317" customFormat="false" ht="12.75" hidden="false" customHeight="false" outlineLevel="0" collapsed="false">
      <c r="A317" s="1" t="n">
        <f aca="false">A316</f>
        <v>153</v>
      </c>
      <c r="B317" s="1" t="n">
        <f aca="false">B316+C316</f>
        <v>33.5875852034664</v>
      </c>
      <c r="D317" s="1" t="n">
        <f aca="false">D315</f>
        <v>-1</v>
      </c>
    </row>
    <row r="318" customFormat="false" ht="12.75" hidden="false" customHeight="false" outlineLevel="0" collapsed="false">
      <c r="A318" s="1" t="n">
        <f aca="false">A316+1</f>
        <v>154</v>
      </c>
      <c r="B318" s="1" t="n">
        <f aca="true">B316+-LN(RAND())/lambda</f>
        <v>13.5952753511868</v>
      </c>
      <c r="C318" s="1" t="n">
        <f aca="false">esvc</f>
        <v>20</v>
      </c>
      <c r="D318" s="1" t="n">
        <f aca="false">D316</f>
        <v>1</v>
      </c>
    </row>
    <row r="319" customFormat="false" ht="12.75" hidden="false" customHeight="false" outlineLevel="0" collapsed="false">
      <c r="A319" s="1" t="n">
        <f aca="false">A318</f>
        <v>154</v>
      </c>
      <c r="B319" s="1" t="n">
        <f aca="false">B318+C318</f>
        <v>33.5952753511868</v>
      </c>
      <c r="D319" s="1" t="n">
        <f aca="false">D317</f>
        <v>-1</v>
      </c>
    </row>
    <row r="320" customFormat="false" ht="12.75" hidden="false" customHeight="false" outlineLevel="0" collapsed="false">
      <c r="A320" s="1" t="n">
        <f aca="false">A318+1</f>
        <v>155</v>
      </c>
      <c r="B320" s="1" t="n">
        <f aca="true">B318+-LN(RAND())/lambda</f>
        <v>13.7870114346087</v>
      </c>
      <c r="C320" s="1" t="n">
        <f aca="false">esvc</f>
        <v>20</v>
      </c>
      <c r="D320" s="1" t="n">
        <f aca="false">D318</f>
        <v>1</v>
      </c>
    </row>
    <row r="321" customFormat="false" ht="12.75" hidden="false" customHeight="false" outlineLevel="0" collapsed="false">
      <c r="A321" s="1" t="n">
        <f aca="false">A320</f>
        <v>155</v>
      </c>
      <c r="B321" s="1" t="n">
        <f aca="false">B320+C320</f>
        <v>33.7870114346087</v>
      </c>
      <c r="D321" s="1" t="n">
        <f aca="false">D319</f>
        <v>-1</v>
      </c>
    </row>
    <row r="322" customFormat="false" ht="12.75" hidden="false" customHeight="false" outlineLevel="0" collapsed="false">
      <c r="A322" s="1" t="n">
        <f aca="false">A320+1</f>
        <v>156</v>
      </c>
      <c r="B322" s="1" t="n">
        <f aca="true">B320+-LN(RAND())/lambda</f>
        <v>13.8693436746903</v>
      </c>
      <c r="C322" s="1" t="n">
        <f aca="false">esvc</f>
        <v>20</v>
      </c>
      <c r="D322" s="1" t="n">
        <f aca="false">D320</f>
        <v>1</v>
      </c>
    </row>
    <row r="323" customFormat="false" ht="12.75" hidden="false" customHeight="false" outlineLevel="0" collapsed="false">
      <c r="A323" s="1" t="n">
        <f aca="false">A322</f>
        <v>156</v>
      </c>
      <c r="B323" s="1" t="n">
        <f aca="false">B322+C322</f>
        <v>33.8693436746903</v>
      </c>
      <c r="D323" s="1" t="n">
        <f aca="false">D321</f>
        <v>-1</v>
      </c>
    </row>
    <row r="324" customFormat="false" ht="12.75" hidden="false" customHeight="false" outlineLevel="0" collapsed="false">
      <c r="A324" s="1" t="n">
        <f aca="false">A322+1</f>
        <v>157</v>
      </c>
      <c r="B324" s="1" t="n">
        <f aca="true">B322+-LN(RAND())/lambda</f>
        <v>13.9222354962033</v>
      </c>
      <c r="C324" s="1" t="n">
        <f aca="false">esvc</f>
        <v>20</v>
      </c>
      <c r="D324" s="1" t="n">
        <f aca="false">D322</f>
        <v>1</v>
      </c>
    </row>
    <row r="325" customFormat="false" ht="12.75" hidden="false" customHeight="false" outlineLevel="0" collapsed="false">
      <c r="A325" s="1" t="n">
        <f aca="false">A324</f>
        <v>157</v>
      </c>
      <c r="B325" s="1" t="n">
        <f aca="false">B324+C324</f>
        <v>33.9222354962033</v>
      </c>
      <c r="D325" s="1" t="n">
        <f aca="false">D323</f>
        <v>-1</v>
      </c>
    </row>
    <row r="326" customFormat="false" ht="12.75" hidden="false" customHeight="false" outlineLevel="0" collapsed="false">
      <c r="A326" s="1" t="n">
        <f aca="false">A324+1</f>
        <v>158</v>
      </c>
      <c r="B326" s="1" t="n">
        <f aca="true">B324+-LN(RAND())/lambda</f>
        <v>13.9266646764305</v>
      </c>
      <c r="C326" s="1" t="n">
        <f aca="false">esvc</f>
        <v>20</v>
      </c>
      <c r="D326" s="1" t="n">
        <f aca="false">D324</f>
        <v>1</v>
      </c>
    </row>
    <row r="327" customFormat="false" ht="12.75" hidden="false" customHeight="false" outlineLevel="0" collapsed="false">
      <c r="A327" s="1" t="n">
        <f aca="false">A326</f>
        <v>158</v>
      </c>
      <c r="B327" s="1" t="n">
        <f aca="false">B326+C326</f>
        <v>33.9266646764305</v>
      </c>
      <c r="D327" s="1" t="n">
        <f aca="false">D325</f>
        <v>-1</v>
      </c>
    </row>
    <row r="328" customFormat="false" ht="12.75" hidden="false" customHeight="false" outlineLevel="0" collapsed="false">
      <c r="A328" s="1" t="n">
        <f aca="false">A326+1</f>
        <v>159</v>
      </c>
      <c r="B328" s="1" t="n">
        <f aca="true">B326+-LN(RAND())/lambda</f>
        <v>14.1105215624634</v>
      </c>
      <c r="C328" s="1" t="n">
        <f aca="false">esvc</f>
        <v>20</v>
      </c>
      <c r="D328" s="1" t="n">
        <f aca="false">D326</f>
        <v>1</v>
      </c>
    </row>
    <row r="329" customFormat="false" ht="12.75" hidden="false" customHeight="false" outlineLevel="0" collapsed="false">
      <c r="A329" s="1" t="n">
        <f aca="false">A328</f>
        <v>159</v>
      </c>
      <c r="B329" s="1" t="n">
        <f aca="false">B328+C328</f>
        <v>34.1105215624634</v>
      </c>
      <c r="D329" s="1" t="n">
        <f aca="false">D327</f>
        <v>-1</v>
      </c>
    </row>
    <row r="330" customFormat="false" ht="12.75" hidden="false" customHeight="false" outlineLevel="0" collapsed="false">
      <c r="A330" s="1" t="n">
        <f aca="false">A328+1</f>
        <v>160</v>
      </c>
      <c r="B330" s="1" t="n">
        <f aca="true">B328+-LN(RAND())/lambda</f>
        <v>14.1200005123995</v>
      </c>
      <c r="C330" s="1" t="n">
        <f aca="false">esvc</f>
        <v>20</v>
      </c>
      <c r="D330" s="1" t="n">
        <f aca="false">D328</f>
        <v>1</v>
      </c>
    </row>
    <row r="331" customFormat="false" ht="12.75" hidden="false" customHeight="false" outlineLevel="0" collapsed="false">
      <c r="A331" s="1" t="n">
        <f aca="false">A330</f>
        <v>160</v>
      </c>
      <c r="B331" s="1" t="n">
        <f aca="false">B330+C330</f>
        <v>34.1200005123995</v>
      </c>
      <c r="D331" s="1" t="n">
        <f aca="false">D329</f>
        <v>-1</v>
      </c>
    </row>
    <row r="332" customFormat="false" ht="12.75" hidden="false" customHeight="false" outlineLevel="0" collapsed="false">
      <c r="A332" s="1" t="n">
        <f aca="false">A330+1</f>
        <v>161</v>
      </c>
      <c r="B332" s="1" t="n">
        <f aca="true">B330+-LN(RAND())/lambda</f>
        <v>14.2001357195227</v>
      </c>
      <c r="C332" s="1" t="n">
        <f aca="false">esvc</f>
        <v>20</v>
      </c>
      <c r="D332" s="1" t="n">
        <f aca="false">D330</f>
        <v>1</v>
      </c>
    </row>
    <row r="333" customFormat="false" ht="12.75" hidden="false" customHeight="false" outlineLevel="0" collapsed="false">
      <c r="A333" s="1" t="n">
        <f aca="false">A332</f>
        <v>161</v>
      </c>
      <c r="B333" s="1" t="n">
        <f aca="false">B332+C332</f>
        <v>34.2001357195227</v>
      </c>
      <c r="D333" s="1" t="n">
        <f aca="false">D331</f>
        <v>-1</v>
      </c>
    </row>
    <row r="334" customFormat="false" ht="12.75" hidden="false" customHeight="false" outlineLevel="0" collapsed="false">
      <c r="A334" s="1" t="n">
        <f aca="false">A332+1</f>
        <v>162</v>
      </c>
      <c r="B334" s="1" t="n">
        <f aca="true">B332+-LN(RAND())/lambda</f>
        <v>14.263413877599</v>
      </c>
      <c r="C334" s="1" t="n">
        <f aca="false">esvc</f>
        <v>20</v>
      </c>
      <c r="D334" s="1" t="n">
        <f aca="false">D332</f>
        <v>1</v>
      </c>
    </row>
    <row r="335" customFormat="false" ht="12.75" hidden="false" customHeight="false" outlineLevel="0" collapsed="false">
      <c r="A335" s="1" t="n">
        <f aca="false">A334</f>
        <v>162</v>
      </c>
      <c r="B335" s="1" t="n">
        <f aca="false">B334+C334</f>
        <v>34.263413877599</v>
      </c>
      <c r="D335" s="1" t="n">
        <f aca="false">D333</f>
        <v>-1</v>
      </c>
    </row>
    <row r="336" customFormat="false" ht="12.75" hidden="false" customHeight="false" outlineLevel="0" collapsed="false">
      <c r="A336" s="1" t="n">
        <f aca="false">A334+1</f>
        <v>163</v>
      </c>
      <c r="B336" s="1" t="n">
        <f aca="true">B334+-LN(RAND())/lambda</f>
        <v>14.3646847444387</v>
      </c>
      <c r="C336" s="1" t="n">
        <f aca="false">esvc</f>
        <v>20</v>
      </c>
      <c r="D336" s="1" t="n">
        <f aca="false">D334</f>
        <v>1</v>
      </c>
    </row>
    <row r="337" customFormat="false" ht="12.75" hidden="false" customHeight="false" outlineLevel="0" collapsed="false">
      <c r="A337" s="1" t="n">
        <f aca="false">A336</f>
        <v>163</v>
      </c>
      <c r="B337" s="1" t="n">
        <f aca="false">B336+C336</f>
        <v>34.3646847444387</v>
      </c>
      <c r="D337" s="1" t="n">
        <f aca="false">D335</f>
        <v>-1</v>
      </c>
    </row>
    <row r="338" customFormat="false" ht="12.75" hidden="false" customHeight="false" outlineLevel="0" collapsed="false">
      <c r="A338" s="1" t="n">
        <f aca="false">A336+1</f>
        <v>164</v>
      </c>
      <c r="B338" s="1" t="n">
        <f aca="true">B336+-LN(RAND())/lambda</f>
        <v>14.3758528297331</v>
      </c>
      <c r="C338" s="1" t="n">
        <f aca="false">esvc</f>
        <v>20</v>
      </c>
      <c r="D338" s="1" t="n">
        <f aca="false">D336</f>
        <v>1</v>
      </c>
    </row>
    <row r="339" customFormat="false" ht="12.75" hidden="false" customHeight="false" outlineLevel="0" collapsed="false">
      <c r="A339" s="1" t="n">
        <f aca="false">A338</f>
        <v>164</v>
      </c>
      <c r="B339" s="1" t="n">
        <f aca="false">B338+C338</f>
        <v>34.3758528297331</v>
      </c>
      <c r="D339" s="1" t="n">
        <f aca="false">D337</f>
        <v>-1</v>
      </c>
    </row>
    <row r="340" customFormat="false" ht="12.75" hidden="false" customHeight="false" outlineLevel="0" collapsed="false">
      <c r="A340" s="1" t="n">
        <f aca="false">A338+1</f>
        <v>165</v>
      </c>
      <c r="B340" s="1" t="n">
        <f aca="true">B338+-LN(RAND())/lambda</f>
        <v>14.5941163433643</v>
      </c>
      <c r="C340" s="1" t="n">
        <f aca="false">esvc</f>
        <v>20</v>
      </c>
      <c r="D340" s="1" t="n">
        <f aca="false">D338</f>
        <v>1</v>
      </c>
    </row>
    <row r="341" customFormat="false" ht="12.75" hidden="false" customHeight="false" outlineLevel="0" collapsed="false">
      <c r="A341" s="1" t="n">
        <f aca="false">A340</f>
        <v>165</v>
      </c>
      <c r="B341" s="1" t="n">
        <f aca="false">B340+C340</f>
        <v>34.5941163433643</v>
      </c>
      <c r="D341" s="1" t="n">
        <f aca="false">D339</f>
        <v>-1</v>
      </c>
    </row>
    <row r="342" customFormat="false" ht="12.75" hidden="false" customHeight="false" outlineLevel="0" collapsed="false">
      <c r="A342" s="1" t="n">
        <f aca="false">A340+1</f>
        <v>166</v>
      </c>
      <c r="B342" s="1" t="n">
        <f aca="true">B340+-LN(RAND())/lambda</f>
        <v>14.6482227150604</v>
      </c>
      <c r="C342" s="1" t="n">
        <f aca="false">esvc</f>
        <v>20</v>
      </c>
      <c r="D342" s="1" t="n">
        <f aca="false">D340</f>
        <v>1</v>
      </c>
    </row>
    <row r="343" customFormat="false" ht="12.75" hidden="false" customHeight="false" outlineLevel="0" collapsed="false">
      <c r="A343" s="1" t="n">
        <f aca="false">A342</f>
        <v>166</v>
      </c>
      <c r="B343" s="1" t="n">
        <f aca="false">B342+C342</f>
        <v>34.6482227150604</v>
      </c>
      <c r="D343" s="1" t="n">
        <f aca="false">D341</f>
        <v>-1</v>
      </c>
    </row>
    <row r="344" customFormat="false" ht="12.75" hidden="false" customHeight="false" outlineLevel="0" collapsed="false">
      <c r="A344" s="1" t="n">
        <f aca="false">A342+1</f>
        <v>167</v>
      </c>
      <c r="B344" s="1" t="n">
        <f aca="true">B342+-LN(RAND())/lambda</f>
        <v>14.6718910232575</v>
      </c>
      <c r="C344" s="1" t="n">
        <f aca="false">esvc</f>
        <v>20</v>
      </c>
      <c r="D344" s="1" t="n">
        <f aca="false">D342</f>
        <v>1</v>
      </c>
    </row>
    <row r="345" customFormat="false" ht="12.75" hidden="false" customHeight="false" outlineLevel="0" collapsed="false">
      <c r="A345" s="1" t="n">
        <f aca="false">A344</f>
        <v>167</v>
      </c>
      <c r="B345" s="1" t="n">
        <f aca="false">B344+C344</f>
        <v>34.6718910232575</v>
      </c>
      <c r="D345" s="1" t="n">
        <f aca="false">D343</f>
        <v>-1</v>
      </c>
    </row>
    <row r="346" customFormat="false" ht="12.75" hidden="false" customHeight="false" outlineLevel="0" collapsed="false">
      <c r="A346" s="1" t="n">
        <f aca="false">A344+1</f>
        <v>168</v>
      </c>
      <c r="B346" s="1" t="n">
        <f aca="true">B344+-LN(RAND())/lambda</f>
        <v>14.8055354698854</v>
      </c>
      <c r="C346" s="1" t="n">
        <f aca="false">esvc</f>
        <v>20</v>
      </c>
      <c r="D346" s="1" t="n">
        <f aca="false">D344</f>
        <v>1</v>
      </c>
    </row>
    <row r="347" customFormat="false" ht="12.75" hidden="false" customHeight="false" outlineLevel="0" collapsed="false">
      <c r="A347" s="1" t="n">
        <f aca="false">A346</f>
        <v>168</v>
      </c>
      <c r="B347" s="1" t="n">
        <f aca="false">B346+C346</f>
        <v>34.8055354698854</v>
      </c>
      <c r="D347" s="1" t="n">
        <f aca="false">D345</f>
        <v>-1</v>
      </c>
    </row>
    <row r="348" customFormat="false" ht="12.75" hidden="false" customHeight="false" outlineLevel="0" collapsed="false">
      <c r="A348" s="1" t="n">
        <f aca="false">A346+1</f>
        <v>169</v>
      </c>
      <c r="B348" s="1" t="n">
        <f aca="true">B346+-LN(RAND())/lambda</f>
        <v>14.8367137555975</v>
      </c>
      <c r="C348" s="1" t="n">
        <f aca="false">esvc</f>
        <v>20</v>
      </c>
      <c r="D348" s="1" t="n">
        <f aca="false">D346</f>
        <v>1</v>
      </c>
    </row>
    <row r="349" customFormat="false" ht="12.75" hidden="false" customHeight="false" outlineLevel="0" collapsed="false">
      <c r="A349" s="1" t="n">
        <f aca="false">A348</f>
        <v>169</v>
      </c>
      <c r="B349" s="1" t="n">
        <f aca="false">B348+C348</f>
        <v>34.8367137555975</v>
      </c>
      <c r="D349" s="1" t="n">
        <f aca="false">D347</f>
        <v>-1</v>
      </c>
    </row>
    <row r="350" customFormat="false" ht="12.75" hidden="false" customHeight="false" outlineLevel="0" collapsed="false">
      <c r="A350" s="1" t="n">
        <f aca="false">A348+1</f>
        <v>170</v>
      </c>
      <c r="B350" s="1" t="n">
        <f aca="true">B348+-LN(RAND())/lambda</f>
        <v>15.0121993565208</v>
      </c>
      <c r="C350" s="1" t="n">
        <f aca="false">esvc</f>
        <v>20</v>
      </c>
      <c r="D350" s="1" t="n">
        <f aca="false">D348</f>
        <v>1</v>
      </c>
    </row>
    <row r="351" customFormat="false" ht="12.75" hidden="false" customHeight="false" outlineLevel="0" collapsed="false">
      <c r="A351" s="1" t="n">
        <f aca="false">A350</f>
        <v>170</v>
      </c>
      <c r="B351" s="1" t="n">
        <f aca="false">B350+C350</f>
        <v>35.0121993565208</v>
      </c>
      <c r="D351" s="1" t="n">
        <f aca="false">D349</f>
        <v>-1</v>
      </c>
    </row>
    <row r="352" customFormat="false" ht="12.75" hidden="false" customHeight="false" outlineLevel="0" collapsed="false">
      <c r="A352" s="1" t="n">
        <f aca="false">A350+1</f>
        <v>171</v>
      </c>
      <c r="B352" s="1" t="n">
        <f aca="true">B350+-LN(RAND())/lambda</f>
        <v>15.1812675781135</v>
      </c>
      <c r="C352" s="1" t="n">
        <f aca="false">esvc</f>
        <v>20</v>
      </c>
      <c r="D352" s="1" t="n">
        <f aca="false">D350</f>
        <v>1</v>
      </c>
    </row>
    <row r="353" customFormat="false" ht="12.75" hidden="false" customHeight="false" outlineLevel="0" collapsed="false">
      <c r="A353" s="1" t="n">
        <f aca="false">A352</f>
        <v>171</v>
      </c>
      <c r="B353" s="1" t="n">
        <f aca="false">B352+C352</f>
        <v>35.1812675781135</v>
      </c>
      <c r="D353" s="1" t="n">
        <f aca="false">D351</f>
        <v>-1</v>
      </c>
    </row>
    <row r="354" customFormat="false" ht="12.75" hidden="false" customHeight="false" outlineLevel="0" collapsed="false">
      <c r="A354" s="1" t="n">
        <f aca="false">A352+1</f>
        <v>172</v>
      </c>
      <c r="B354" s="1" t="n">
        <f aca="true">B352+-LN(RAND())/lambda</f>
        <v>15.254633677827</v>
      </c>
      <c r="C354" s="1" t="n">
        <f aca="false">esvc</f>
        <v>20</v>
      </c>
      <c r="D354" s="1" t="n">
        <f aca="false">D352</f>
        <v>1</v>
      </c>
    </row>
    <row r="355" customFormat="false" ht="12.75" hidden="false" customHeight="false" outlineLevel="0" collapsed="false">
      <c r="A355" s="1" t="n">
        <f aca="false">A354</f>
        <v>172</v>
      </c>
      <c r="B355" s="1" t="n">
        <f aca="false">B354+C354</f>
        <v>35.254633677827</v>
      </c>
      <c r="D355" s="1" t="n">
        <f aca="false">D353</f>
        <v>-1</v>
      </c>
    </row>
    <row r="356" customFormat="false" ht="12.75" hidden="false" customHeight="false" outlineLevel="0" collapsed="false">
      <c r="A356" s="1" t="n">
        <f aca="false">A354+1</f>
        <v>173</v>
      </c>
      <c r="B356" s="1" t="n">
        <f aca="true">B354+-LN(RAND())/lambda</f>
        <v>15.4958006069577</v>
      </c>
      <c r="C356" s="1" t="n">
        <f aca="false">esvc</f>
        <v>20</v>
      </c>
      <c r="D356" s="1" t="n">
        <f aca="false">D354</f>
        <v>1</v>
      </c>
    </row>
    <row r="357" customFormat="false" ht="12.75" hidden="false" customHeight="false" outlineLevel="0" collapsed="false">
      <c r="A357" s="1" t="n">
        <f aca="false">A356</f>
        <v>173</v>
      </c>
      <c r="B357" s="1" t="n">
        <f aca="false">B356+C356</f>
        <v>35.4958006069577</v>
      </c>
      <c r="D357" s="1" t="n">
        <f aca="false">D355</f>
        <v>-1</v>
      </c>
    </row>
    <row r="358" customFormat="false" ht="12.75" hidden="false" customHeight="false" outlineLevel="0" collapsed="false">
      <c r="A358" s="1" t="n">
        <f aca="false">A356+1</f>
        <v>174</v>
      </c>
      <c r="B358" s="1" t="n">
        <f aca="true">B356+-LN(RAND())/lambda</f>
        <v>15.5284132735338</v>
      </c>
      <c r="C358" s="1" t="n">
        <f aca="false">esvc</f>
        <v>20</v>
      </c>
      <c r="D358" s="1" t="n">
        <f aca="false">D356</f>
        <v>1</v>
      </c>
    </row>
    <row r="359" customFormat="false" ht="12.75" hidden="false" customHeight="false" outlineLevel="0" collapsed="false">
      <c r="A359" s="1" t="n">
        <f aca="false">A358</f>
        <v>174</v>
      </c>
      <c r="B359" s="1" t="n">
        <f aca="false">B358+C358</f>
        <v>35.5284132735338</v>
      </c>
      <c r="D359" s="1" t="n">
        <f aca="false">D357</f>
        <v>-1</v>
      </c>
    </row>
    <row r="360" customFormat="false" ht="12.75" hidden="false" customHeight="false" outlineLevel="0" collapsed="false">
      <c r="A360" s="1" t="n">
        <f aca="false">A358+1</f>
        <v>175</v>
      </c>
      <c r="B360" s="1" t="n">
        <f aca="true">B358+-LN(RAND())/lambda</f>
        <v>15.5552119376984</v>
      </c>
      <c r="C360" s="1" t="n">
        <f aca="false">esvc</f>
        <v>20</v>
      </c>
      <c r="D360" s="1" t="n">
        <f aca="false">D358</f>
        <v>1</v>
      </c>
    </row>
    <row r="361" customFormat="false" ht="12.75" hidden="false" customHeight="false" outlineLevel="0" collapsed="false">
      <c r="A361" s="1" t="n">
        <f aca="false">A360</f>
        <v>175</v>
      </c>
      <c r="B361" s="1" t="n">
        <f aca="false">B360+C360</f>
        <v>35.5552119376984</v>
      </c>
      <c r="D361" s="1" t="n">
        <f aca="false">D359</f>
        <v>-1</v>
      </c>
    </row>
    <row r="362" customFormat="false" ht="12.75" hidden="false" customHeight="false" outlineLevel="0" collapsed="false">
      <c r="A362" s="1" t="n">
        <f aca="false">A360+1</f>
        <v>176</v>
      </c>
      <c r="B362" s="1" t="n">
        <f aca="true">B360+-LN(RAND())/lambda</f>
        <v>15.7179887235259</v>
      </c>
      <c r="C362" s="1" t="n">
        <f aca="false">esvc</f>
        <v>20</v>
      </c>
      <c r="D362" s="1" t="n">
        <f aca="false">D360</f>
        <v>1</v>
      </c>
    </row>
    <row r="363" customFormat="false" ht="12.75" hidden="false" customHeight="false" outlineLevel="0" collapsed="false">
      <c r="A363" s="1" t="n">
        <f aca="false">A362</f>
        <v>176</v>
      </c>
      <c r="B363" s="1" t="n">
        <f aca="false">B362+C362</f>
        <v>35.7179887235259</v>
      </c>
      <c r="D363" s="1" t="n">
        <f aca="false">D361</f>
        <v>-1</v>
      </c>
    </row>
    <row r="364" customFormat="false" ht="12.75" hidden="false" customHeight="false" outlineLevel="0" collapsed="false">
      <c r="A364" s="1" t="n">
        <f aca="false">A362+1</f>
        <v>177</v>
      </c>
      <c r="B364" s="1" t="n">
        <f aca="true">B362+-LN(RAND())/lambda</f>
        <v>15.8176450131314</v>
      </c>
      <c r="C364" s="1" t="n">
        <f aca="false">esvc</f>
        <v>20</v>
      </c>
      <c r="D364" s="1" t="n">
        <f aca="false">D362</f>
        <v>1</v>
      </c>
    </row>
    <row r="365" customFormat="false" ht="12.75" hidden="false" customHeight="false" outlineLevel="0" collapsed="false">
      <c r="A365" s="1" t="n">
        <f aca="false">A364</f>
        <v>177</v>
      </c>
      <c r="B365" s="1" t="n">
        <f aca="false">B364+C364</f>
        <v>35.8176450131314</v>
      </c>
      <c r="D365" s="1" t="n">
        <f aca="false">D363</f>
        <v>-1</v>
      </c>
    </row>
    <row r="366" customFormat="false" ht="12.75" hidden="false" customHeight="false" outlineLevel="0" collapsed="false">
      <c r="A366" s="1" t="n">
        <f aca="false">A364+1</f>
        <v>178</v>
      </c>
      <c r="B366" s="1" t="n">
        <f aca="true">B364+-LN(RAND())/lambda</f>
        <v>15.9320403037928</v>
      </c>
      <c r="C366" s="1" t="n">
        <f aca="false">esvc</f>
        <v>20</v>
      </c>
      <c r="D366" s="1" t="n">
        <f aca="false">D364</f>
        <v>1</v>
      </c>
    </row>
    <row r="367" customFormat="false" ht="12.75" hidden="false" customHeight="false" outlineLevel="0" collapsed="false">
      <c r="A367" s="1" t="n">
        <f aca="false">A366</f>
        <v>178</v>
      </c>
      <c r="B367" s="1" t="n">
        <f aca="false">B366+C366</f>
        <v>35.9320403037928</v>
      </c>
      <c r="D367" s="1" t="n">
        <f aca="false">D365</f>
        <v>-1</v>
      </c>
    </row>
    <row r="368" customFormat="false" ht="12.75" hidden="false" customHeight="false" outlineLevel="0" collapsed="false">
      <c r="A368" s="1" t="n">
        <f aca="false">A366+1</f>
        <v>179</v>
      </c>
      <c r="B368" s="1" t="n">
        <f aca="true">B366+-LN(RAND())/lambda</f>
        <v>15.9629848535414</v>
      </c>
      <c r="C368" s="1" t="n">
        <f aca="false">esvc</f>
        <v>20</v>
      </c>
      <c r="D368" s="1" t="n">
        <f aca="false">D366</f>
        <v>1</v>
      </c>
    </row>
    <row r="369" customFormat="false" ht="12.75" hidden="false" customHeight="false" outlineLevel="0" collapsed="false">
      <c r="A369" s="1" t="n">
        <f aca="false">A368</f>
        <v>179</v>
      </c>
      <c r="B369" s="1" t="n">
        <f aca="false">B368+C368</f>
        <v>35.9629848535414</v>
      </c>
      <c r="D369" s="1" t="n">
        <f aca="false">D367</f>
        <v>-1</v>
      </c>
    </row>
    <row r="370" customFormat="false" ht="12.75" hidden="false" customHeight="false" outlineLevel="0" collapsed="false">
      <c r="A370" s="1" t="n">
        <f aca="false">A368+1</f>
        <v>180</v>
      </c>
      <c r="B370" s="1" t="n">
        <f aca="true">B368+-LN(RAND())/lambda</f>
        <v>16.1390581922675</v>
      </c>
      <c r="C370" s="1" t="n">
        <f aca="false">esvc</f>
        <v>20</v>
      </c>
      <c r="D370" s="1" t="n">
        <f aca="false">D368</f>
        <v>1</v>
      </c>
    </row>
    <row r="371" customFormat="false" ht="12.75" hidden="false" customHeight="false" outlineLevel="0" collapsed="false">
      <c r="A371" s="1" t="n">
        <f aca="false">A370</f>
        <v>180</v>
      </c>
      <c r="B371" s="1" t="n">
        <f aca="false">B370+C370</f>
        <v>36.1390581922675</v>
      </c>
      <c r="D371" s="1" t="n">
        <f aca="false">D369</f>
        <v>-1</v>
      </c>
    </row>
    <row r="372" customFormat="false" ht="12.75" hidden="false" customHeight="false" outlineLevel="0" collapsed="false">
      <c r="A372" s="1" t="n">
        <f aca="false">A370+1</f>
        <v>181</v>
      </c>
      <c r="B372" s="1" t="n">
        <f aca="true">B370+-LN(RAND())/lambda</f>
        <v>16.1489696490192</v>
      </c>
      <c r="C372" s="1" t="n">
        <f aca="false">esvc</f>
        <v>20</v>
      </c>
      <c r="D372" s="1" t="n">
        <f aca="false">D370</f>
        <v>1</v>
      </c>
    </row>
    <row r="373" customFormat="false" ht="12.75" hidden="false" customHeight="false" outlineLevel="0" collapsed="false">
      <c r="A373" s="1" t="n">
        <f aca="false">A372</f>
        <v>181</v>
      </c>
      <c r="B373" s="1" t="n">
        <f aca="false">B372+C372</f>
        <v>36.1489696490192</v>
      </c>
      <c r="D373" s="1" t="n">
        <f aca="false">D371</f>
        <v>-1</v>
      </c>
    </row>
    <row r="374" customFormat="false" ht="12.75" hidden="false" customHeight="false" outlineLevel="0" collapsed="false">
      <c r="A374" s="1" t="n">
        <f aca="false">A372+1</f>
        <v>182</v>
      </c>
      <c r="B374" s="1" t="n">
        <f aca="true">B372+-LN(RAND())/lambda</f>
        <v>16.3590123120479</v>
      </c>
      <c r="C374" s="1" t="n">
        <f aca="false">esvc</f>
        <v>20</v>
      </c>
      <c r="D374" s="1" t="n">
        <f aca="false">D372</f>
        <v>1</v>
      </c>
    </row>
    <row r="375" customFormat="false" ht="12.75" hidden="false" customHeight="false" outlineLevel="0" collapsed="false">
      <c r="A375" s="1" t="n">
        <f aca="false">A374</f>
        <v>182</v>
      </c>
      <c r="B375" s="1" t="n">
        <f aca="false">B374+C374</f>
        <v>36.3590123120479</v>
      </c>
      <c r="D375" s="1" t="n">
        <f aca="false">D373</f>
        <v>-1</v>
      </c>
    </row>
    <row r="376" customFormat="false" ht="12.75" hidden="false" customHeight="false" outlineLevel="0" collapsed="false">
      <c r="A376" s="1" t="n">
        <f aca="false">A374+1</f>
        <v>183</v>
      </c>
      <c r="B376" s="1" t="n">
        <f aca="true">B374+-LN(RAND())/lambda</f>
        <v>16.3935613797783</v>
      </c>
      <c r="C376" s="1" t="n">
        <f aca="false">esvc</f>
        <v>20</v>
      </c>
      <c r="D376" s="1" t="n">
        <f aca="false">D374</f>
        <v>1</v>
      </c>
    </row>
    <row r="377" customFormat="false" ht="12.75" hidden="false" customHeight="false" outlineLevel="0" collapsed="false">
      <c r="A377" s="1" t="n">
        <f aca="false">A376</f>
        <v>183</v>
      </c>
      <c r="B377" s="1" t="n">
        <f aca="false">B376+C376</f>
        <v>36.3935613797783</v>
      </c>
      <c r="D377" s="1" t="n">
        <f aca="false">D375</f>
        <v>-1</v>
      </c>
    </row>
    <row r="378" customFormat="false" ht="12.75" hidden="false" customHeight="false" outlineLevel="0" collapsed="false">
      <c r="A378" s="1" t="n">
        <f aca="false">A376+1</f>
        <v>184</v>
      </c>
      <c r="B378" s="1" t="n">
        <f aca="true">B376+-LN(RAND())/lambda</f>
        <v>17.0017576006929</v>
      </c>
      <c r="C378" s="1" t="n">
        <f aca="false">esvc</f>
        <v>20</v>
      </c>
      <c r="D378" s="1" t="n">
        <f aca="false">D376</f>
        <v>1</v>
      </c>
    </row>
    <row r="379" customFormat="false" ht="12.75" hidden="false" customHeight="false" outlineLevel="0" collapsed="false">
      <c r="A379" s="1" t="n">
        <f aca="false">A378</f>
        <v>184</v>
      </c>
      <c r="B379" s="1" t="n">
        <f aca="false">B378+C378</f>
        <v>37.0017576006929</v>
      </c>
      <c r="D379" s="1" t="n">
        <f aca="false">D377</f>
        <v>-1</v>
      </c>
    </row>
    <row r="380" customFormat="false" ht="12.75" hidden="false" customHeight="false" outlineLevel="0" collapsed="false">
      <c r="A380" s="1" t="n">
        <f aca="false">A378+1</f>
        <v>185</v>
      </c>
      <c r="B380" s="1" t="n">
        <f aca="true">B378+-LN(RAND())/lambda</f>
        <v>17.0741472895717</v>
      </c>
      <c r="C380" s="1" t="n">
        <f aca="false">esvc</f>
        <v>20</v>
      </c>
      <c r="D380" s="1" t="n">
        <f aca="false">D378</f>
        <v>1</v>
      </c>
    </row>
    <row r="381" customFormat="false" ht="12.75" hidden="false" customHeight="false" outlineLevel="0" collapsed="false">
      <c r="A381" s="1" t="n">
        <f aca="false">A380</f>
        <v>185</v>
      </c>
      <c r="B381" s="1" t="n">
        <f aca="false">B380+C380</f>
        <v>37.0741472895717</v>
      </c>
      <c r="D381" s="1" t="n">
        <f aca="false">D379</f>
        <v>-1</v>
      </c>
    </row>
    <row r="382" customFormat="false" ht="12.75" hidden="false" customHeight="false" outlineLevel="0" collapsed="false">
      <c r="A382" s="1" t="n">
        <f aca="false">A380+1</f>
        <v>186</v>
      </c>
      <c r="B382" s="1" t="n">
        <f aca="true">B380+-LN(RAND())/lambda</f>
        <v>17.0882118499173</v>
      </c>
      <c r="C382" s="1" t="n">
        <f aca="false">esvc</f>
        <v>20</v>
      </c>
      <c r="D382" s="1" t="n">
        <f aca="false">D380</f>
        <v>1</v>
      </c>
    </row>
    <row r="383" customFormat="false" ht="12.75" hidden="false" customHeight="false" outlineLevel="0" collapsed="false">
      <c r="A383" s="1" t="n">
        <f aca="false">A382</f>
        <v>186</v>
      </c>
      <c r="B383" s="1" t="n">
        <f aca="false">B382+C382</f>
        <v>37.0882118499173</v>
      </c>
      <c r="D383" s="1" t="n">
        <f aca="false">D381</f>
        <v>-1</v>
      </c>
    </row>
    <row r="384" customFormat="false" ht="12.75" hidden="false" customHeight="false" outlineLevel="0" collapsed="false">
      <c r="A384" s="1" t="n">
        <f aca="false">A382+1</f>
        <v>187</v>
      </c>
      <c r="B384" s="1" t="n">
        <f aca="true">B382+-LN(RAND())/lambda</f>
        <v>17.1026761350299</v>
      </c>
      <c r="C384" s="1" t="n">
        <f aca="false">esvc</f>
        <v>20</v>
      </c>
      <c r="D384" s="1" t="n">
        <f aca="false">D382</f>
        <v>1</v>
      </c>
    </row>
    <row r="385" customFormat="false" ht="12.75" hidden="false" customHeight="false" outlineLevel="0" collapsed="false">
      <c r="A385" s="1" t="n">
        <f aca="false">A384</f>
        <v>187</v>
      </c>
      <c r="B385" s="1" t="n">
        <f aca="false">B384+C384</f>
        <v>37.1026761350299</v>
      </c>
      <c r="D385" s="1" t="n">
        <f aca="false">D383</f>
        <v>-1</v>
      </c>
    </row>
    <row r="386" customFormat="false" ht="12.75" hidden="false" customHeight="false" outlineLevel="0" collapsed="false">
      <c r="A386" s="1" t="n">
        <f aca="false">A384+1</f>
        <v>188</v>
      </c>
      <c r="B386" s="1" t="n">
        <f aca="true">B384+-LN(RAND())/lambda</f>
        <v>17.1040170006782</v>
      </c>
      <c r="C386" s="1" t="n">
        <f aca="false">esvc</f>
        <v>20</v>
      </c>
      <c r="D386" s="1" t="n">
        <f aca="false">D384</f>
        <v>1</v>
      </c>
    </row>
    <row r="387" customFormat="false" ht="12.75" hidden="false" customHeight="false" outlineLevel="0" collapsed="false">
      <c r="A387" s="1" t="n">
        <f aca="false">A386</f>
        <v>188</v>
      </c>
      <c r="B387" s="1" t="n">
        <f aca="false">B386+C386</f>
        <v>37.1040170006782</v>
      </c>
      <c r="D387" s="1" t="n">
        <f aca="false">D385</f>
        <v>-1</v>
      </c>
    </row>
    <row r="388" customFormat="false" ht="12.75" hidden="false" customHeight="false" outlineLevel="0" collapsed="false">
      <c r="A388" s="1" t="n">
        <f aca="false">A386+1</f>
        <v>189</v>
      </c>
      <c r="B388" s="1" t="n">
        <f aca="true">B386+-LN(RAND())/lambda</f>
        <v>17.1094159232759</v>
      </c>
      <c r="C388" s="1" t="n">
        <f aca="false">esvc</f>
        <v>20</v>
      </c>
      <c r="D388" s="1" t="n">
        <f aca="false">D386</f>
        <v>1</v>
      </c>
    </row>
    <row r="389" customFormat="false" ht="12.75" hidden="false" customHeight="false" outlineLevel="0" collapsed="false">
      <c r="A389" s="1" t="n">
        <f aca="false">A388</f>
        <v>189</v>
      </c>
      <c r="B389" s="1" t="n">
        <f aca="false">B388+C388</f>
        <v>37.1094159232759</v>
      </c>
      <c r="D389" s="1" t="n">
        <f aca="false">D387</f>
        <v>-1</v>
      </c>
    </row>
    <row r="390" customFormat="false" ht="12.75" hidden="false" customHeight="false" outlineLevel="0" collapsed="false">
      <c r="A390" s="1" t="n">
        <f aca="false">A388+1</f>
        <v>190</v>
      </c>
      <c r="B390" s="1" t="n">
        <f aca="true">B388+-LN(RAND())/lambda</f>
        <v>17.2028572523057</v>
      </c>
      <c r="C390" s="1" t="n">
        <f aca="false">esvc</f>
        <v>20</v>
      </c>
      <c r="D390" s="1" t="n">
        <f aca="false">D388</f>
        <v>1</v>
      </c>
    </row>
    <row r="391" customFormat="false" ht="12.75" hidden="false" customHeight="false" outlineLevel="0" collapsed="false">
      <c r="A391" s="1" t="n">
        <f aca="false">A390</f>
        <v>190</v>
      </c>
      <c r="B391" s="1" t="n">
        <f aca="false">B390+C390</f>
        <v>37.2028572523057</v>
      </c>
      <c r="D391" s="1" t="n">
        <f aca="false">D389</f>
        <v>-1</v>
      </c>
    </row>
    <row r="392" customFormat="false" ht="12.75" hidden="false" customHeight="false" outlineLevel="0" collapsed="false">
      <c r="A392" s="1" t="n">
        <f aca="false">A390+1</f>
        <v>191</v>
      </c>
      <c r="B392" s="1" t="n">
        <f aca="true">B390+-LN(RAND())/lambda</f>
        <v>17.3204747226643</v>
      </c>
      <c r="C392" s="1" t="n">
        <f aca="false">esvc</f>
        <v>20</v>
      </c>
      <c r="D392" s="1" t="n">
        <f aca="false">D390</f>
        <v>1</v>
      </c>
    </row>
    <row r="393" customFormat="false" ht="12.75" hidden="false" customHeight="false" outlineLevel="0" collapsed="false">
      <c r="A393" s="1" t="n">
        <f aca="false">A392</f>
        <v>191</v>
      </c>
      <c r="B393" s="1" t="n">
        <f aca="false">B392+C392</f>
        <v>37.3204747226643</v>
      </c>
      <c r="D393" s="1" t="n">
        <f aca="false">D391</f>
        <v>-1</v>
      </c>
    </row>
    <row r="394" customFormat="false" ht="12.75" hidden="false" customHeight="false" outlineLevel="0" collapsed="false">
      <c r="A394" s="1" t="n">
        <f aca="false">A392+1</f>
        <v>192</v>
      </c>
      <c r="B394" s="1" t="n">
        <f aca="true">B392+-LN(RAND())/lambda</f>
        <v>17.3552767526547</v>
      </c>
      <c r="C394" s="1" t="n">
        <f aca="false">esvc</f>
        <v>20</v>
      </c>
      <c r="D394" s="1" t="n">
        <f aca="false">D392</f>
        <v>1</v>
      </c>
    </row>
    <row r="395" customFormat="false" ht="12.75" hidden="false" customHeight="false" outlineLevel="0" collapsed="false">
      <c r="A395" s="1" t="n">
        <f aca="false">A394</f>
        <v>192</v>
      </c>
      <c r="B395" s="1" t="n">
        <f aca="false">B394+C394</f>
        <v>37.3552767526546</v>
      </c>
      <c r="D395" s="1" t="n">
        <f aca="false">D393</f>
        <v>-1</v>
      </c>
    </row>
    <row r="396" customFormat="false" ht="12.75" hidden="false" customHeight="false" outlineLevel="0" collapsed="false">
      <c r="A396" s="1" t="n">
        <f aca="false">A394+1</f>
        <v>193</v>
      </c>
      <c r="B396" s="1" t="n">
        <f aca="true">B394+-LN(RAND())/lambda</f>
        <v>17.3586324342733</v>
      </c>
      <c r="C396" s="1" t="n">
        <f aca="false">esvc</f>
        <v>20</v>
      </c>
      <c r="D396" s="1" t="n">
        <f aca="false">D394</f>
        <v>1</v>
      </c>
    </row>
    <row r="397" customFormat="false" ht="12.75" hidden="false" customHeight="false" outlineLevel="0" collapsed="false">
      <c r="A397" s="1" t="n">
        <f aca="false">A396</f>
        <v>193</v>
      </c>
      <c r="B397" s="1" t="n">
        <f aca="false">B396+C396</f>
        <v>37.3586324342733</v>
      </c>
      <c r="D397" s="1" t="n">
        <f aca="false">D395</f>
        <v>-1</v>
      </c>
    </row>
    <row r="398" customFormat="false" ht="12.75" hidden="false" customHeight="false" outlineLevel="0" collapsed="false">
      <c r="A398" s="1" t="n">
        <f aca="false">A396+1</f>
        <v>194</v>
      </c>
      <c r="B398" s="1" t="n">
        <f aca="true">B396+-LN(RAND())/lambda</f>
        <v>17.3725131054219</v>
      </c>
      <c r="C398" s="1" t="n">
        <f aca="false">esvc</f>
        <v>20</v>
      </c>
      <c r="D398" s="1" t="n">
        <f aca="false">D396</f>
        <v>1</v>
      </c>
    </row>
    <row r="399" customFormat="false" ht="12.75" hidden="false" customHeight="false" outlineLevel="0" collapsed="false">
      <c r="A399" s="1" t="n">
        <f aca="false">A398</f>
        <v>194</v>
      </c>
      <c r="B399" s="1" t="n">
        <f aca="false">B398+C398</f>
        <v>37.3725131054219</v>
      </c>
      <c r="D399" s="1" t="n">
        <f aca="false">D397</f>
        <v>-1</v>
      </c>
    </row>
    <row r="400" customFormat="false" ht="12.75" hidden="false" customHeight="false" outlineLevel="0" collapsed="false">
      <c r="A400" s="1" t="n">
        <f aca="false">A398+1</f>
        <v>195</v>
      </c>
      <c r="B400" s="1" t="n">
        <f aca="true">B398+-LN(RAND())/lambda</f>
        <v>17.3734245441691</v>
      </c>
      <c r="C400" s="1" t="n">
        <f aca="false">esvc</f>
        <v>20</v>
      </c>
      <c r="D400" s="1" t="n">
        <f aca="false">D398</f>
        <v>1</v>
      </c>
    </row>
    <row r="401" customFormat="false" ht="12.75" hidden="false" customHeight="false" outlineLevel="0" collapsed="false">
      <c r="A401" s="1" t="n">
        <f aca="false">A400</f>
        <v>195</v>
      </c>
      <c r="B401" s="1" t="n">
        <f aca="false">B400+C400</f>
        <v>37.3734245441691</v>
      </c>
      <c r="D401" s="1" t="n">
        <f aca="false">D399</f>
        <v>-1</v>
      </c>
    </row>
    <row r="402" customFormat="false" ht="12.75" hidden="false" customHeight="false" outlineLevel="0" collapsed="false">
      <c r="A402" s="1" t="n">
        <f aca="false">A400+1</f>
        <v>196</v>
      </c>
      <c r="B402" s="1" t="n">
        <f aca="true">B400+-LN(RAND())/lambda</f>
        <v>17.6217353211862</v>
      </c>
      <c r="C402" s="1" t="n">
        <f aca="false">esvc</f>
        <v>20</v>
      </c>
      <c r="D402" s="1" t="n">
        <f aca="false">D400</f>
        <v>1</v>
      </c>
    </row>
    <row r="403" customFormat="false" ht="12.75" hidden="false" customHeight="false" outlineLevel="0" collapsed="false">
      <c r="A403" s="1" t="n">
        <f aca="false">A402</f>
        <v>196</v>
      </c>
      <c r="B403" s="1" t="n">
        <f aca="false">B402+C402</f>
        <v>37.6217353211862</v>
      </c>
      <c r="D403" s="1" t="n">
        <f aca="false">D401</f>
        <v>-1</v>
      </c>
    </row>
    <row r="404" customFormat="false" ht="12.75" hidden="false" customHeight="false" outlineLevel="0" collapsed="false">
      <c r="A404" s="1" t="n">
        <f aca="false">A402+1</f>
        <v>197</v>
      </c>
      <c r="B404" s="1" t="n">
        <f aca="true">B402+-LN(RAND())/lambda</f>
        <v>17.6318364374626</v>
      </c>
      <c r="C404" s="1" t="n">
        <f aca="false">esvc</f>
        <v>20</v>
      </c>
      <c r="D404" s="1" t="n">
        <f aca="false">D402</f>
        <v>1</v>
      </c>
    </row>
    <row r="405" customFormat="false" ht="12.75" hidden="false" customHeight="false" outlineLevel="0" collapsed="false">
      <c r="A405" s="1" t="n">
        <f aca="false">A404</f>
        <v>197</v>
      </c>
      <c r="B405" s="1" t="n">
        <f aca="false">B404+C404</f>
        <v>37.6318364374626</v>
      </c>
      <c r="D405" s="1" t="n">
        <f aca="false">D403</f>
        <v>-1</v>
      </c>
    </row>
    <row r="406" customFormat="false" ht="12.75" hidden="false" customHeight="false" outlineLevel="0" collapsed="false">
      <c r="A406" s="1" t="n">
        <f aca="false">A404+1</f>
        <v>198</v>
      </c>
      <c r="B406" s="1" t="n">
        <f aca="true">B404+-LN(RAND())/lambda</f>
        <v>17.655460490823</v>
      </c>
      <c r="C406" s="1" t="n">
        <f aca="false">esvc</f>
        <v>20</v>
      </c>
      <c r="D406" s="1" t="n">
        <f aca="false">D404</f>
        <v>1</v>
      </c>
    </row>
    <row r="407" customFormat="false" ht="12.75" hidden="false" customHeight="false" outlineLevel="0" collapsed="false">
      <c r="A407" s="1" t="n">
        <f aca="false">A406</f>
        <v>198</v>
      </c>
      <c r="B407" s="1" t="n">
        <f aca="false">B406+C406</f>
        <v>37.655460490823</v>
      </c>
      <c r="D407" s="1" t="n">
        <f aca="false">D405</f>
        <v>-1</v>
      </c>
    </row>
    <row r="408" customFormat="false" ht="12.75" hidden="false" customHeight="false" outlineLevel="0" collapsed="false">
      <c r="A408" s="1" t="n">
        <f aca="false">A406+1</f>
        <v>199</v>
      </c>
      <c r="B408" s="1" t="n">
        <f aca="true">B406+-LN(RAND())/lambda</f>
        <v>17.7262692999074</v>
      </c>
      <c r="C408" s="1" t="n">
        <f aca="false">esvc</f>
        <v>20</v>
      </c>
      <c r="D408" s="1" t="n">
        <f aca="false">D406</f>
        <v>1</v>
      </c>
    </row>
    <row r="409" customFormat="false" ht="12.75" hidden="false" customHeight="false" outlineLevel="0" collapsed="false">
      <c r="A409" s="1" t="n">
        <f aca="false">A408</f>
        <v>199</v>
      </c>
      <c r="B409" s="1" t="n">
        <f aca="false">B408+C408</f>
        <v>37.7262692999074</v>
      </c>
      <c r="D409" s="1" t="n">
        <f aca="false">D407</f>
        <v>-1</v>
      </c>
    </row>
    <row r="410" customFormat="false" ht="12.75" hidden="false" customHeight="false" outlineLevel="0" collapsed="false">
      <c r="A410" s="1" t="n">
        <f aca="false">A408+1</f>
        <v>200</v>
      </c>
      <c r="B410" s="1" t="n">
        <f aca="true">B408+-LN(RAND())/lambda</f>
        <v>17.8870824015529</v>
      </c>
      <c r="C410" s="1" t="n">
        <f aca="false">esvc</f>
        <v>20</v>
      </c>
      <c r="D410" s="1" t="n">
        <f aca="false">D408</f>
        <v>1</v>
      </c>
    </row>
    <row r="411" customFormat="false" ht="12.75" hidden="false" customHeight="false" outlineLevel="0" collapsed="false">
      <c r="A411" s="1" t="n">
        <f aca="false">A410</f>
        <v>200</v>
      </c>
      <c r="B411" s="1" t="n">
        <f aca="false">B410+C410</f>
        <v>37.8870824015529</v>
      </c>
      <c r="D411" s="1" t="n">
        <f aca="false">D409</f>
        <v>-1</v>
      </c>
    </row>
    <row r="412" customFormat="false" ht="12.75" hidden="false" customHeight="false" outlineLevel="0" collapsed="false">
      <c r="A412" s="1" t="n">
        <f aca="false">A410+1</f>
        <v>201</v>
      </c>
      <c r="B412" s="1" t="n">
        <f aca="true">B410+-LN(RAND())/lambda</f>
        <v>17.9589464806373</v>
      </c>
      <c r="C412" s="1" t="n">
        <f aca="false">esvc</f>
        <v>20</v>
      </c>
      <c r="D412" s="1" t="n">
        <f aca="false">D410</f>
        <v>1</v>
      </c>
    </row>
    <row r="413" customFormat="false" ht="12.75" hidden="false" customHeight="false" outlineLevel="0" collapsed="false">
      <c r="A413" s="1" t="n">
        <f aca="false">A412</f>
        <v>201</v>
      </c>
      <c r="B413" s="1" t="n">
        <f aca="false">B412+C412</f>
        <v>37.9589464806373</v>
      </c>
      <c r="D413" s="1" t="n">
        <f aca="false">D411</f>
        <v>-1</v>
      </c>
    </row>
    <row r="414" customFormat="false" ht="12.75" hidden="false" customHeight="false" outlineLevel="0" collapsed="false">
      <c r="A414" s="1" t="n">
        <f aca="false">A412+1</f>
        <v>202</v>
      </c>
      <c r="B414" s="1" t="n">
        <f aca="true">B412+-LN(RAND())/lambda</f>
        <v>18.0345775708496</v>
      </c>
      <c r="C414" s="1" t="n">
        <f aca="false">esvc</f>
        <v>20</v>
      </c>
      <c r="D414" s="1" t="n">
        <f aca="false">D412</f>
        <v>1</v>
      </c>
    </row>
    <row r="415" customFormat="false" ht="12.75" hidden="false" customHeight="false" outlineLevel="0" collapsed="false">
      <c r="A415" s="1" t="n">
        <f aca="false">A414</f>
        <v>202</v>
      </c>
      <c r="B415" s="1" t="n">
        <f aca="false">B414+C414</f>
        <v>38.0345775708496</v>
      </c>
      <c r="D415" s="1" t="n">
        <f aca="false">D413</f>
        <v>-1</v>
      </c>
    </row>
    <row r="416" customFormat="false" ht="12.75" hidden="false" customHeight="false" outlineLevel="0" collapsed="false">
      <c r="A416" s="1" t="n">
        <f aca="false">A414+1</f>
        <v>203</v>
      </c>
      <c r="B416" s="1" t="n">
        <f aca="true">B414+-LN(RAND())/lambda</f>
        <v>18.3484119736426</v>
      </c>
      <c r="C416" s="1" t="n">
        <f aca="false">esvc</f>
        <v>20</v>
      </c>
      <c r="D416" s="1" t="n">
        <f aca="false">D414</f>
        <v>1</v>
      </c>
    </row>
    <row r="417" customFormat="false" ht="12.75" hidden="false" customHeight="false" outlineLevel="0" collapsed="false">
      <c r="A417" s="1" t="n">
        <f aca="false">A416</f>
        <v>203</v>
      </c>
      <c r="B417" s="1" t="n">
        <f aca="false">B416+C416</f>
        <v>38.3484119736426</v>
      </c>
      <c r="D417" s="1" t="n">
        <f aca="false">D415</f>
        <v>-1</v>
      </c>
    </row>
    <row r="418" customFormat="false" ht="12.75" hidden="false" customHeight="false" outlineLevel="0" collapsed="false">
      <c r="A418" s="1" t="n">
        <f aca="false">A416+1</f>
        <v>204</v>
      </c>
      <c r="B418" s="1" t="n">
        <f aca="true">B416+-LN(RAND())/lambda</f>
        <v>18.4544027083779</v>
      </c>
      <c r="C418" s="1" t="n">
        <f aca="false">esvc</f>
        <v>20</v>
      </c>
      <c r="D418" s="1" t="n">
        <f aca="false">D416</f>
        <v>1</v>
      </c>
    </row>
    <row r="419" customFormat="false" ht="12.75" hidden="false" customHeight="false" outlineLevel="0" collapsed="false">
      <c r="A419" s="1" t="n">
        <f aca="false">A418</f>
        <v>204</v>
      </c>
      <c r="B419" s="1" t="n">
        <f aca="false">B418+C418</f>
        <v>38.4544027083779</v>
      </c>
      <c r="D419" s="1" t="n">
        <f aca="false">D417</f>
        <v>-1</v>
      </c>
    </row>
    <row r="420" customFormat="false" ht="12.75" hidden="false" customHeight="false" outlineLevel="0" collapsed="false">
      <c r="A420" s="1" t="n">
        <f aca="false">A418+1</f>
        <v>205</v>
      </c>
      <c r="B420" s="1" t="n">
        <f aca="true">B418+-LN(RAND())/lambda</f>
        <v>18.485707995723</v>
      </c>
      <c r="C420" s="1" t="n">
        <f aca="false">esvc</f>
        <v>20</v>
      </c>
      <c r="D420" s="1" t="n">
        <f aca="false">D418</f>
        <v>1</v>
      </c>
    </row>
    <row r="421" customFormat="false" ht="12.75" hidden="false" customHeight="false" outlineLevel="0" collapsed="false">
      <c r="A421" s="1" t="n">
        <f aca="false">A420</f>
        <v>205</v>
      </c>
      <c r="B421" s="1" t="n">
        <f aca="false">B420+C420</f>
        <v>38.485707995723</v>
      </c>
      <c r="D421" s="1" t="n">
        <f aca="false">D419</f>
        <v>-1</v>
      </c>
    </row>
    <row r="422" customFormat="false" ht="12.75" hidden="false" customHeight="false" outlineLevel="0" collapsed="false">
      <c r="A422" s="1" t="n">
        <f aca="false">A420+1</f>
        <v>206</v>
      </c>
      <c r="B422" s="1" t="n">
        <f aca="true">B420+-LN(RAND())/lambda</f>
        <v>18.6100976041161</v>
      </c>
      <c r="C422" s="1" t="n">
        <f aca="false">esvc</f>
        <v>20</v>
      </c>
      <c r="D422" s="1" t="n">
        <f aca="false">D420</f>
        <v>1</v>
      </c>
    </row>
    <row r="423" customFormat="false" ht="12.75" hidden="false" customHeight="false" outlineLevel="0" collapsed="false">
      <c r="A423" s="1" t="n">
        <f aca="false">A422</f>
        <v>206</v>
      </c>
      <c r="B423" s="1" t="n">
        <f aca="false">B422+C422</f>
        <v>38.6100976041161</v>
      </c>
      <c r="D423" s="1" t="n">
        <f aca="false">D421</f>
        <v>-1</v>
      </c>
    </row>
    <row r="424" customFormat="false" ht="12.75" hidden="false" customHeight="false" outlineLevel="0" collapsed="false">
      <c r="A424" s="1" t="n">
        <f aca="false">A422+1</f>
        <v>207</v>
      </c>
      <c r="B424" s="1" t="n">
        <f aca="true">B422+-LN(RAND())/lambda</f>
        <v>18.746946659158</v>
      </c>
      <c r="C424" s="1" t="n">
        <f aca="false">esvc</f>
        <v>20</v>
      </c>
      <c r="D424" s="1" t="n">
        <f aca="false">D422</f>
        <v>1</v>
      </c>
    </row>
    <row r="425" customFormat="false" ht="12.75" hidden="false" customHeight="false" outlineLevel="0" collapsed="false">
      <c r="A425" s="1" t="n">
        <f aca="false">A424</f>
        <v>207</v>
      </c>
      <c r="B425" s="1" t="n">
        <f aca="false">B424+C424</f>
        <v>38.746946659158</v>
      </c>
      <c r="D425" s="1" t="n">
        <f aca="false">D423</f>
        <v>-1</v>
      </c>
    </row>
    <row r="426" customFormat="false" ht="12.75" hidden="false" customHeight="false" outlineLevel="0" collapsed="false">
      <c r="A426" s="1" t="n">
        <f aca="false">A424+1</f>
        <v>208</v>
      </c>
      <c r="B426" s="1" t="n">
        <f aca="true">B424+-LN(RAND())/lambda</f>
        <v>19.3063461551888</v>
      </c>
      <c r="C426" s="1" t="n">
        <f aca="false">esvc</f>
        <v>20</v>
      </c>
      <c r="D426" s="1" t="n">
        <f aca="false">D424</f>
        <v>1</v>
      </c>
    </row>
    <row r="427" customFormat="false" ht="12.75" hidden="false" customHeight="false" outlineLevel="0" collapsed="false">
      <c r="A427" s="1" t="n">
        <f aca="false">A426</f>
        <v>208</v>
      </c>
      <c r="B427" s="1" t="n">
        <f aca="false">B426+C426</f>
        <v>39.3063461551888</v>
      </c>
      <c r="D427" s="1" t="n">
        <f aca="false">D425</f>
        <v>-1</v>
      </c>
    </row>
    <row r="428" customFormat="false" ht="12.75" hidden="false" customHeight="false" outlineLevel="0" collapsed="false">
      <c r="A428" s="1" t="n">
        <f aca="false">A426+1</f>
        <v>209</v>
      </c>
      <c r="B428" s="1" t="n">
        <f aca="true">B426+-LN(RAND())/lambda</f>
        <v>19.3310995249653</v>
      </c>
      <c r="C428" s="1" t="n">
        <f aca="false">esvc</f>
        <v>20</v>
      </c>
      <c r="D428" s="1" t="n">
        <f aca="false">D426</f>
        <v>1</v>
      </c>
    </row>
    <row r="429" customFormat="false" ht="12.75" hidden="false" customHeight="false" outlineLevel="0" collapsed="false">
      <c r="A429" s="1" t="n">
        <f aca="false">A428</f>
        <v>209</v>
      </c>
      <c r="B429" s="1" t="n">
        <f aca="false">B428+C428</f>
        <v>39.3310995249653</v>
      </c>
      <c r="D429" s="1" t="n">
        <f aca="false">D427</f>
        <v>-1</v>
      </c>
    </row>
    <row r="430" customFormat="false" ht="12.75" hidden="false" customHeight="false" outlineLevel="0" collapsed="false">
      <c r="A430" s="1" t="n">
        <f aca="false">A428+1</f>
        <v>210</v>
      </c>
      <c r="B430" s="1" t="n">
        <f aca="true">B428+-LN(RAND())/lambda</f>
        <v>19.4417907152229</v>
      </c>
      <c r="C430" s="1" t="n">
        <f aca="false">esvc</f>
        <v>20</v>
      </c>
      <c r="D430" s="1" t="n">
        <f aca="false">D428</f>
        <v>1</v>
      </c>
    </row>
    <row r="431" customFormat="false" ht="12.75" hidden="false" customHeight="false" outlineLevel="0" collapsed="false">
      <c r="A431" s="1" t="n">
        <f aca="false">A430</f>
        <v>210</v>
      </c>
      <c r="B431" s="1" t="n">
        <f aca="false">B430+C430</f>
        <v>39.4417907152229</v>
      </c>
      <c r="D431" s="1" t="n">
        <f aca="false">D429</f>
        <v>-1</v>
      </c>
    </row>
    <row r="432" customFormat="false" ht="12.75" hidden="false" customHeight="false" outlineLevel="0" collapsed="false">
      <c r="A432" s="1" t="n">
        <f aca="false">A430+1</f>
        <v>211</v>
      </c>
      <c r="B432" s="1" t="n">
        <f aca="true">B430+-LN(RAND())/lambda</f>
        <v>19.5884296499829</v>
      </c>
      <c r="C432" s="1" t="n">
        <f aca="false">esvc</f>
        <v>20</v>
      </c>
      <c r="D432" s="1" t="n">
        <f aca="false">D430</f>
        <v>1</v>
      </c>
    </row>
    <row r="433" customFormat="false" ht="12.75" hidden="false" customHeight="false" outlineLevel="0" collapsed="false">
      <c r="A433" s="1" t="n">
        <f aca="false">A432</f>
        <v>211</v>
      </c>
      <c r="B433" s="1" t="n">
        <f aca="false">B432+C432</f>
        <v>39.5884296499829</v>
      </c>
      <c r="D433" s="1" t="n">
        <f aca="false">D431</f>
        <v>-1</v>
      </c>
    </row>
    <row r="434" customFormat="false" ht="12.75" hidden="false" customHeight="false" outlineLevel="0" collapsed="false">
      <c r="A434" s="1" t="n">
        <f aca="false">A432+1</f>
        <v>212</v>
      </c>
      <c r="B434" s="1" t="n">
        <f aca="true">B432+-LN(RAND())/lambda</f>
        <v>19.7330882242473</v>
      </c>
      <c r="C434" s="1" t="n">
        <f aca="false">esvc</f>
        <v>20</v>
      </c>
      <c r="D434" s="1" t="n">
        <f aca="false">D432</f>
        <v>1</v>
      </c>
    </row>
    <row r="435" customFormat="false" ht="12.75" hidden="false" customHeight="false" outlineLevel="0" collapsed="false">
      <c r="A435" s="1" t="n">
        <f aca="false">A434</f>
        <v>212</v>
      </c>
      <c r="B435" s="1" t="n">
        <f aca="false">B434+C434</f>
        <v>39.7330882242473</v>
      </c>
      <c r="D435" s="1" t="n">
        <f aca="false">D433</f>
        <v>-1</v>
      </c>
    </row>
    <row r="436" customFormat="false" ht="12.75" hidden="false" customHeight="false" outlineLevel="0" collapsed="false">
      <c r="A436" s="1" t="n">
        <f aca="false">A434+1</f>
        <v>213</v>
      </c>
      <c r="B436" s="1" t="n">
        <f aca="true">B434+-LN(RAND())/lambda</f>
        <v>19.8381966306836</v>
      </c>
      <c r="C436" s="1" t="n">
        <f aca="false">esvc</f>
        <v>20</v>
      </c>
      <c r="D436" s="1" t="n">
        <f aca="false">D434</f>
        <v>1</v>
      </c>
    </row>
    <row r="437" customFormat="false" ht="12.75" hidden="false" customHeight="false" outlineLevel="0" collapsed="false">
      <c r="A437" s="1" t="n">
        <f aca="false">A436</f>
        <v>213</v>
      </c>
      <c r="B437" s="1" t="n">
        <f aca="false">B436+C436</f>
        <v>39.8381966306836</v>
      </c>
      <c r="D437" s="1" t="n">
        <f aca="false">D435</f>
        <v>-1</v>
      </c>
    </row>
    <row r="438" customFormat="false" ht="12.75" hidden="false" customHeight="false" outlineLevel="0" collapsed="false">
      <c r="A438" s="1" t="n">
        <f aca="false">A436+1</f>
        <v>214</v>
      </c>
      <c r="B438" s="1" t="n">
        <f aca="true">B436+-LN(RAND())/lambda</f>
        <v>19.9710094906131</v>
      </c>
      <c r="C438" s="1" t="n">
        <f aca="false">esvc</f>
        <v>20</v>
      </c>
      <c r="D438" s="1" t="n">
        <f aca="false">D436</f>
        <v>1</v>
      </c>
    </row>
    <row r="439" customFormat="false" ht="12.75" hidden="false" customHeight="false" outlineLevel="0" collapsed="false">
      <c r="A439" s="1" t="n">
        <f aca="false">A438</f>
        <v>214</v>
      </c>
      <c r="B439" s="1" t="n">
        <f aca="false">B438+C438</f>
        <v>39.9710094906131</v>
      </c>
      <c r="D439" s="1" t="n">
        <f aca="false">D437</f>
        <v>-1</v>
      </c>
    </row>
    <row r="440" customFormat="false" ht="12.75" hidden="false" customHeight="false" outlineLevel="0" collapsed="false">
      <c r="A440" s="1" t="n">
        <f aca="false">A438+1</f>
        <v>215</v>
      </c>
      <c r="B440" s="1" t="n">
        <f aca="true">B438+-LN(RAND())/lambda</f>
        <v>20.0722644801722</v>
      </c>
      <c r="C440" s="1" t="n">
        <f aca="false">esvc</f>
        <v>20</v>
      </c>
      <c r="D440" s="1" t="n">
        <f aca="false">D438</f>
        <v>1</v>
      </c>
    </row>
    <row r="441" customFormat="false" ht="12.75" hidden="false" customHeight="false" outlineLevel="0" collapsed="false">
      <c r="A441" s="1" t="n">
        <f aca="false">A440</f>
        <v>215</v>
      </c>
      <c r="B441" s="1" t="n">
        <f aca="false">B440+C440</f>
        <v>40.0722644801722</v>
      </c>
      <c r="D441" s="1" t="n">
        <f aca="false">D439</f>
        <v>-1</v>
      </c>
    </row>
    <row r="442" customFormat="false" ht="12.75" hidden="false" customHeight="false" outlineLevel="0" collapsed="false">
      <c r="A442" s="1" t="n">
        <f aca="false">A440+1</f>
        <v>216</v>
      </c>
      <c r="B442" s="1" t="n">
        <f aca="true">B440+-LN(RAND())/lambda</f>
        <v>20.119983047908</v>
      </c>
      <c r="C442" s="1" t="n">
        <f aca="false">esvc</f>
        <v>20</v>
      </c>
      <c r="D442" s="1" t="n">
        <f aca="false">D440</f>
        <v>1</v>
      </c>
    </row>
    <row r="443" customFormat="false" ht="12.75" hidden="false" customHeight="false" outlineLevel="0" collapsed="false">
      <c r="A443" s="1" t="n">
        <f aca="false">A442</f>
        <v>216</v>
      </c>
      <c r="B443" s="1" t="n">
        <f aca="false">B442+C442</f>
        <v>40.119983047908</v>
      </c>
      <c r="D443" s="1" t="n">
        <f aca="false">D441</f>
        <v>-1</v>
      </c>
    </row>
    <row r="444" customFormat="false" ht="12.75" hidden="false" customHeight="false" outlineLevel="0" collapsed="false">
      <c r="A444" s="1" t="n">
        <f aca="false">A442+1</f>
        <v>217</v>
      </c>
      <c r="B444" s="1" t="n">
        <f aca="true">B442+-LN(RAND())/lambda</f>
        <v>20.1464912031418</v>
      </c>
      <c r="C444" s="1" t="n">
        <f aca="false">esvc</f>
        <v>20</v>
      </c>
      <c r="D444" s="1" t="n">
        <f aca="false">D442</f>
        <v>1</v>
      </c>
    </row>
    <row r="445" customFormat="false" ht="12.75" hidden="false" customHeight="false" outlineLevel="0" collapsed="false">
      <c r="A445" s="1" t="n">
        <f aca="false">A444</f>
        <v>217</v>
      </c>
      <c r="B445" s="1" t="n">
        <f aca="false">B444+C444</f>
        <v>40.1464912031418</v>
      </c>
      <c r="D445" s="1" t="n">
        <f aca="false">D443</f>
        <v>-1</v>
      </c>
    </row>
    <row r="446" customFormat="false" ht="12.75" hidden="false" customHeight="false" outlineLevel="0" collapsed="false">
      <c r="A446" s="1" t="n">
        <f aca="false">A444+1</f>
        <v>218</v>
      </c>
      <c r="B446" s="1" t="n">
        <f aca="true">B444+-LN(RAND())/lambda</f>
        <v>20.1635084966514</v>
      </c>
      <c r="C446" s="1" t="n">
        <f aca="false">esvc</f>
        <v>20</v>
      </c>
      <c r="D446" s="1" t="n">
        <f aca="false">D444</f>
        <v>1</v>
      </c>
    </row>
    <row r="447" customFormat="false" ht="12.75" hidden="false" customHeight="false" outlineLevel="0" collapsed="false">
      <c r="A447" s="1" t="n">
        <f aca="false">A446</f>
        <v>218</v>
      </c>
      <c r="B447" s="1" t="n">
        <f aca="false">B446+C446</f>
        <v>40.1635084966514</v>
      </c>
      <c r="D447" s="1" t="n">
        <f aca="false">D445</f>
        <v>-1</v>
      </c>
    </row>
    <row r="448" customFormat="false" ht="12.75" hidden="false" customHeight="false" outlineLevel="0" collapsed="false">
      <c r="A448" s="1" t="n">
        <f aca="false">A446+1</f>
        <v>219</v>
      </c>
      <c r="B448" s="1" t="n">
        <f aca="true">B446+-LN(RAND())/lambda</f>
        <v>20.2374357679317</v>
      </c>
      <c r="C448" s="1" t="n">
        <f aca="false">esvc</f>
        <v>20</v>
      </c>
      <c r="D448" s="1" t="n">
        <f aca="false">D446</f>
        <v>1</v>
      </c>
    </row>
    <row r="449" customFormat="false" ht="12.75" hidden="false" customHeight="false" outlineLevel="0" collapsed="false">
      <c r="A449" s="1" t="n">
        <f aca="false">A448</f>
        <v>219</v>
      </c>
      <c r="B449" s="1" t="n">
        <f aca="false">B448+C448</f>
        <v>40.2374357679317</v>
      </c>
      <c r="D449" s="1" t="n">
        <f aca="false">D447</f>
        <v>-1</v>
      </c>
    </row>
    <row r="450" customFormat="false" ht="12.75" hidden="false" customHeight="false" outlineLevel="0" collapsed="false">
      <c r="A450" s="1" t="n">
        <f aca="false">A448+1</f>
        <v>220</v>
      </c>
      <c r="B450" s="1" t="n">
        <f aca="true">B448+-LN(RAND())/lambda</f>
        <v>20.2901394544696</v>
      </c>
      <c r="C450" s="1" t="n">
        <f aca="false">esvc</f>
        <v>20</v>
      </c>
      <c r="D450" s="1" t="n">
        <f aca="false">D448</f>
        <v>1</v>
      </c>
    </row>
    <row r="451" customFormat="false" ht="12.75" hidden="false" customHeight="false" outlineLevel="0" collapsed="false">
      <c r="A451" s="1" t="n">
        <f aca="false">A450</f>
        <v>220</v>
      </c>
      <c r="B451" s="1" t="n">
        <f aca="false">B450+C450</f>
        <v>40.2901394544696</v>
      </c>
      <c r="D451" s="1" t="n">
        <f aca="false">D449</f>
        <v>-1</v>
      </c>
    </row>
    <row r="452" customFormat="false" ht="12.75" hidden="false" customHeight="false" outlineLevel="0" collapsed="false">
      <c r="A452" s="1" t="n">
        <f aca="false">A450+1</f>
        <v>221</v>
      </c>
      <c r="B452" s="1" t="n">
        <f aca="true">B450+-LN(RAND())/lambda</f>
        <v>20.5641575939407</v>
      </c>
      <c r="C452" s="1" t="n">
        <f aca="false">esvc</f>
        <v>20</v>
      </c>
      <c r="D452" s="1" t="n">
        <f aca="false">D450</f>
        <v>1</v>
      </c>
    </row>
    <row r="453" customFormat="false" ht="12.75" hidden="false" customHeight="false" outlineLevel="0" collapsed="false">
      <c r="A453" s="1" t="n">
        <f aca="false">A452</f>
        <v>221</v>
      </c>
      <c r="B453" s="1" t="n">
        <f aca="false">B452+C452</f>
        <v>40.5641575939407</v>
      </c>
      <c r="D453" s="1" t="n">
        <f aca="false">D451</f>
        <v>-1</v>
      </c>
    </row>
    <row r="454" customFormat="false" ht="12.75" hidden="false" customHeight="false" outlineLevel="0" collapsed="false">
      <c r="A454" s="1" t="n">
        <f aca="false">A452+1</f>
        <v>222</v>
      </c>
      <c r="B454" s="1" t="n">
        <f aca="true">B452+-LN(RAND())/lambda</f>
        <v>20.6733192873368</v>
      </c>
      <c r="C454" s="1" t="n">
        <f aca="false">esvc</f>
        <v>20</v>
      </c>
      <c r="D454" s="1" t="n">
        <f aca="false">D452</f>
        <v>1</v>
      </c>
    </row>
    <row r="455" customFormat="false" ht="12.75" hidden="false" customHeight="false" outlineLevel="0" collapsed="false">
      <c r="A455" s="1" t="n">
        <f aca="false">A454</f>
        <v>222</v>
      </c>
      <c r="B455" s="1" t="n">
        <f aca="false">B454+C454</f>
        <v>40.6733192873368</v>
      </c>
      <c r="D455" s="1" t="n">
        <f aca="false">D453</f>
        <v>-1</v>
      </c>
    </row>
    <row r="456" customFormat="false" ht="12.75" hidden="false" customHeight="false" outlineLevel="0" collapsed="false">
      <c r="A456" s="1" t="n">
        <f aca="false">A454+1</f>
        <v>223</v>
      </c>
      <c r="B456" s="1" t="n">
        <f aca="true">B454+-LN(RAND())/lambda</f>
        <v>20.6965626080559</v>
      </c>
      <c r="C456" s="1" t="n">
        <f aca="false">esvc</f>
        <v>20</v>
      </c>
      <c r="D456" s="1" t="n">
        <f aca="false">D454</f>
        <v>1</v>
      </c>
    </row>
    <row r="457" customFormat="false" ht="12.75" hidden="false" customHeight="false" outlineLevel="0" collapsed="false">
      <c r="A457" s="1" t="n">
        <f aca="false">A456</f>
        <v>223</v>
      </c>
      <c r="B457" s="1" t="n">
        <f aca="false">B456+C456</f>
        <v>40.6965626080559</v>
      </c>
      <c r="D457" s="1" t="n">
        <f aca="false">D455</f>
        <v>-1</v>
      </c>
    </row>
    <row r="458" customFormat="false" ht="12.75" hidden="false" customHeight="false" outlineLevel="0" collapsed="false">
      <c r="A458" s="1" t="n">
        <f aca="false">A456+1</f>
        <v>224</v>
      </c>
      <c r="B458" s="1" t="n">
        <f aca="true">B456+-LN(RAND())/lambda</f>
        <v>20.8686223139205</v>
      </c>
      <c r="C458" s="1" t="n">
        <f aca="false">esvc</f>
        <v>20</v>
      </c>
      <c r="D458" s="1" t="n">
        <f aca="false">D456</f>
        <v>1</v>
      </c>
    </row>
    <row r="459" customFormat="false" ht="12.75" hidden="false" customHeight="false" outlineLevel="0" collapsed="false">
      <c r="A459" s="1" t="n">
        <f aca="false">A458</f>
        <v>224</v>
      </c>
      <c r="B459" s="1" t="n">
        <f aca="false">B458+C458</f>
        <v>40.8686223139205</v>
      </c>
      <c r="D459" s="1" t="n">
        <f aca="false">D457</f>
        <v>-1</v>
      </c>
    </row>
    <row r="460" customFormat="false" ht="12.75" hidden="false" customHeight="false" outlineLevel="0" collapsed="false">
      <c r="A460" s="1" t="n">
        <f aca="false">A458+1</f>
        <v>225</v>
      </c>
      <c r="B460" s="1" t="n">
        <f aca="true">B458+-LN(RAND())/lambda</f>
        <v>20.9407522313849</v>
      </c>
      <c r="C460" s="1" t="n">
        <f aca="false">esvc</f>
        <v>20</v>
      </c>
      <c r="D460" s="1" t="n">
        <f aca="false">D458</f>
        <v>1</v>
      </c>
    </row>
    <row r="461" customFormat="false" ht="12.75" hidden="false" customHeight="false" outlineLevel="0" collapsed="false">
      <c r="A461" s="1" t="n">
        <f aca="false">A460</f>
        <v>225</v>
      </c>
      <c r="B461" s="1" t="n">
        <f aca="false">B460+C460</f>
        <v>40.9407522313849</v>
      </c>
      <c r="D461" s="1" t="n">
        <f aca="false">D459</f>
        <v>-1</v>
      </c>
    </row>
    <row r="462" customFormat="false" ht="12.75" hidden="false" customHeight="false" outlineLevel="0" collapsed="false">
      <c r="A462" s="1" t="n">
        <f aca="false">A460+1</f>
        <v>226</v>
      </c>
      <c r="B462" s="1" t="n">
        <f aca="true">B460+-LN(RAND())/lambda</f>
        <v>20.951820228217</v>
      </c>
      <c r="C462" s="1" t="n">
        <f aca="false">esvc</f>
        <v>20</v>
      </c>
      <c r="D462" s="1" t="n">
        <f aca="false">D460</f>
        <v>1</v>
      </c>
    </row>
    <row r="463" customFormat="false" ht="12.75" hidden="false" customHeight="false" outlineLevel="0" collapsed="false">
      <c r="A463" s="1" t="n">
        <f aca="false">A462</f>
        <v>226</v>
      </c>
      <c r="B463" s="1" t="n">
        <f aca="false">B462+C462</f>
        <v>40.951820228217</v>
      </c>
      <c r="D463" s="1" t="n">
        <f aca="false">D461</f>
        <v>-1</v>
      </c>
    </row>
    <row r="464" customFormat="false" ht="12.75" hidden="false" customHeight="false" outlineLevel="0" collapsed="false">
      <c r="A464" s="1" t="n">
        <f aca="false">A462+1</f>
        <v>227</v>
      </c>
      <c r="B464" s="1" t="n">
        <f aca="true">B462+-LN(RAND())/lambda</f>
        <v>21.1206616325761</v>
      </c>
      <c r="C464" s="1" t="n">
        <f aca="false">esvc</f>
        <v>20</v>
      </c>
      <c r="D464" s="1" t="n">
        <f aca="false">D462</f>
        <v>1</v>
      </c>
    </row>
    <row r="465" customFormat="false" ht="12.75" hidden="false" customHeight="false" outlineLevel="0" collapsed="false">
      <c r="A465" s="1" t="n">
        <f aca="false">A464</f>
        <v>227</v>
      </c>
      <c r="B465" s="1" t="n">
        <f aca="false">B464+C464</f>
        <v>41.120661632576</v>
      </c>
      <c r="D465" s="1" t="n">
        <f aca="false">D463</f>
        <v>-1</v>
      </c>
    </row>
    <row r="466" customFormat="false" ht="12.75" hidden="false" customHeight="false" outlineLevel="0" collapsed="false">
      <c r="A466" s="1" t="n">
        <f aca="false">A464+1</f>
        <v>228</v>
      </c>
      <c r="B466" s="1" t="n">
        <f aca="true">B464+-LN(RAND())/lambda</f>
        <v>21.1261813312176</v>
      </c>
      <c r="C466" s="1" t="n">
        <f aca="false">esvc</f>
        <v>20</v>
      </c>
      <c r="D466" s="1" t="n">
        <f aca="false">D464</f>
        <v>1</v>
      </c>
    </row>
    <row r="467" customFormat="false" ht="12.75" hidden="false" customHeight="false" outlineLevel="0" collapsed="false">
      <c r="A467" s="1" t="n">
        <f aca="false">A466</f>
        <v>228</v>
      </c>
      <c r="B467" s="1" t="n">
        <f aca="false">B466+C466</f>
        <v>41.1261813312176</v>
      </c>
      <c r="D467" s="1" t="n">
        <f aca="false">D465</f>
        <v>-1</v>
      </c>
    </row>
    <row r="468" customFormat="false" ht="12.75" hidden="false" customHeight="false" outlineLevel="0" collapsed="false">
      <c r="A468" s="1" t="n">
        <f aca="false">A466+1</f>
        <v>229</v>
      </c>
      <c r="B468" s="1" t="n">
        <f aca="true">B466+-LN(RAND())/lambda</f>
        <v>21.1931059346152</v>
      </c>
      <c r="C468" s="1" t="n">
        <f aca="false">esvc</f>
        <v>20</v>
      </c>
      <c r="D468" s="1" t="n">
        <f aca="false">D466</f>
        <v>1</v>
      </c>
    </row>
    <row r="469" customFormat="false" ht="12.75" hidden="false" customHeight="false" outlineLevel="0" collapsed="false">
      <c r="A469" s="1" t="n">
        <f aca="false">A468</f>
        <v>229</v>
      </c>
      <c r="B469" s="1" t="n">
        <f aca="false">B468+C468</f>
        <v>41.1931059346152</v>
      </c>
      <c r="D469" s="1" t="n">
        <f aca="false">D467</f>
        <v>-1</v>
      </c>
    </row>
    <row r="470" customFormat="false" ht="12.75" hidden="false" customHeight="false" outlineLevel="0" collapsed="false">
      <c r="A470" s="1" t="n">
        <f aca="false">A468+1</f>
        <v>230</v>
      </c>
      <c r="B470" s="1" t="n">
        <f aca="true">B468+-LN(RAND())/lambda</f>
        <v>21.4643642825698</v>
      </c>
      <c r="C470" s="1" t="n">
        <f aca="false">esvc</f>
        <v>20</v>
      </c>
      <c r="D470" s="1" t="n">
        <f aca="false">D468</f>
        <v>1</v>
      </c>
    </row>
    <row r="471" customFormat="false" ht="12.75" hidden="false" customHeight="false" outlineLevel="0" collapsed="false">
      <c r="A471" s="1" t="n">
        <f aca="false">A470</f>
        <v>230</v>
      </c>
      <c r="B471" s="1" t="n">
        <f aca="false">B470+C470</f>
        <v>41.4643642825698</v>
      </c>
      <c r="D471" s="1" t="n">
        <f aca="false">D469</f>
        <v>-1</v>
      </c>
    </row>
    <row r="472" customFormat="false" ht="12.75" hidden="false" customHeight="false" outlineLevel="0" collapsed="false">
      <c r="A472" s="1" t="n">
        <f aca="false">A470+1</f>
        <v>231</v>
      </c>
      <c r="B472" s="1" t="n">
        <f aca="true">B470+-LN(RAND())/lambda</f>
        <v>21.487690669205</v>
      </c>
      <c r="C472" s="1" t="n">
        <f aca="false">esvc</f>
        <v>20</v>
      </c>
      <c r="D472" s="1" t="n">
        <f aca="false">D470</f>
        <v>1</v>
      </c>
    </row>
    <row r="473" customFormat="false" ht="12.75" hidden="false" customHeight="false" outlineLevel="0" collapsed="false">
      <c r="A473" s="1" t="n">
        <f aca="false">A472</f>
        <v>231</v>
      </c>
      <c r="B473" s="1" t="n">
        <f aca="false">B472+C472</f>
        <v>41.487690669205</v>
      </c>
      <c r="D473" s="1" t="n">
        <f aca="false">D471</f>
        <v>-1</v>
      </c>
    </row>
    <row r="474" customFormat="false" ht="12.75" hidden="false" customHeight="false" outlineLevel="0" collapsed="false">
      <c r="A474" s="1" t="n">
        <f aca="false">A472+1</f>
        <v>232</v>
      </c>
      <c r="B474" s="1" t="n">
        <f aca="true">B472+-LN(RAND())/lambda</f>
        <v>21.4934701655165</v>
      </c>
      <c r="C474" s="1" t="n">
        <f aca="false">esvc</f>
        <v>20</v>
      </c>
      <c r="D474" s="1" t="n">
        <f aca="false">D472</f>
        <v>1</v>
      </c>
    </row>
    <row r="475" customFormat="false" ht="12.75" hidden="false" customHeight="false" outlineLevel="0" collapsed="false">
      <c r="A475" s="1" t="n">
        <f aca="false">A474</f>
        <v>232</v>
      </c>
      <c r="B475" s="1" t="n">
        <f aca="false">B474+C474</f>
        <v>41.4934701655165</v>
      </c>
      <c r="D475" s="1" t="n">
        <f aca="false">D473</f>
        <v>-1</v>
      </c>
    </row>
    <row r="476" customFormat="false" ht="12.75" hidden="false" customHeight="false" outlineLevel="0" collapsed="false">
      <c r="A476" s="1" t="n">
        <f aca="false">A474+1</f>
        <v>233</v>
      </c>
      <c r="B476" s="1" t="n">
        <f aca="true">B474+-LN(RAND())/lambda</f>
        <v>21.6974755206968</v>
      </c>
      <c r="C476" s="1" t="n">
        <f aca="false">esvc</f>
        <v>20</v>
      </c>
      <c r="D476" s="1" t="n">
        <f aca="false">D474</f>
        <v>1</v>
      </c>
    </row>
    <row r="477" customFormat="false" ht="12.75" hidden="false" customHeight="false" outlineLevel="0" collapsed="false">
      <c r="A477" s="1" t="n">
        <f aca="false">A476</f>
        <v>233</v>
      </c>
      <c r="B477" s="1" t="n">
        <f aca="false">B476+C476</f>
        <v>41.6974755206969</v>
      </c>
      <c r="D477" s="1" t="n">
        <f aca="false">D475</f>
        <v>-1</v>
      </c>
    </row>
    <row r="478" customFormat="false" ht="12.75" hidden="false" customHeight="false" outlineLevel="0" collapsed="false">
      <c r="A478" s="1" t="n">
        <f aca="false">A476+1</f>
        <v>234</v>
      </c>
      <c r="B478" s="1" t="n">
        <f aca="true">B476+-LN(RAND())/lambda</f>
        <v>21.9224806609602</v>
      </c>
      <c r="C478" s="1" t="n">
        <f aca="false">esvc</f>
        <v>20</v>
      </c>
      <c r="D478" s="1" t="n">
        <f aca="false">D476</f>
        <v>1</v>
      </c>
    </row>
    <row r="479" customFormat="false" ht="12.75" hidden="false" customHeight="false" outlineLevel="0" collapsed="false">
      <c r="A479" s="1" t="n">
        <f aca="false">A478</f>
        <v>234</v>
      </c>
      <c r="B479" s="1" t="n">
        <f aca="false">B478+C478</f>
        <v>41.9224806609602</v>
      </c>
      <c r="D479" s="1" t="n">
        <f aca="false">D477</f>
        <v>-1</v>
      </c>
    </row>
    <row r="480" customFormat="false" ht="12.75" hidden="false" customHeight="false" outlineLevel="0" collapsed="false">
      <c r="A480" s="1" t="n">
        <f aca="false">A478+1</f>
        <v>235</v>
      </c>
      <c r="B480" s="1" t="n">
        <f aca="true">B478+-LN(RAND())/lambda</f>
        <v>22.0702136071359</v>
      </c>
      <c r="C480" s="1" t="n">
        <f aca="false">esvc</f>
        <v>20</v>
      </c>
      <c r="D480" s="1" t="n">
        <f aca="false">D478</f>
        <v>1</v>
      </c>
    </row>
    <row r="481" customFormat="false" ht="12.75" hidden="false" customHeight="false" outlineLevel="0" collapsed="false">
      <c r="A481" s="1" t="n">
        <f aca="false">A480</f>
        <v>235</v>
      </c>
      <c r="B481" s="1" t="n">
        <f aca="false">B480+C480</f>
        <v>42.0702136071359</v>
      </c>
      <c r="D481" s="1" t="n">
        <f aca="false">D479</f>
        <v>-1</v>
      </c>
    </row>
    <row r="482" customFormat="false" ht="12.75" hidden="false" customHeight="false" outlineLevel="0" collapsed="false">
      <c r="A482" s="1" t="n">
        <f aca="false">A480+1</f>
        <v>236</v>
      </c>
      <c r="B482" s="1" t="n">
        <f aca="true">B480+-LN(RAND())/lambda</f>
        <v>22.101501458871</v>
      </c>
      <c r="C482" s="1" t="n">
        <f aca="false">esvc</f>
        <v>20</v>
      </c>
      <c r="D482" s="1" t="n">
        <f aca="false">D480</f>
        <v>1</v>
      </c>
    </row>
    <row r="483" customFormat="false" ht="12.75" hidden="false" customHeight="false" outlineLevel="0" collapsed="false">
      <c r="A483" s="1" t="n">
        <f aca="false">A482</f>
        <v>236</v>
      </c>
      <c r="B483" s="1" t="n">
        <f aca="false">B482+C482</f>
        <v>42.101501458871</v>
      </c>
      <c r="D483" s="1" t="n">
        <f aca="false">D481</f>
        <v>-1</v>
      </c>
    </row>
    <row r="484" customFormat="false" ht="12.75" hidden="false" customHeight="false" outlineLevel="0" collapsed="false">
      <c r="A484" s="1" t="n">
        <f aca="false">A482+1</f>
        <v>237</v>
      </c>
      <c r="B484" s="1" t="n">
        <f aca="true">B482+-LN(RAND())/lambda</f>
        <v>22.2982760043668</v>
      </c>
      <c r="C484" s="1" t="n">
        <f aca="false">esvc</f>
        <v>20</v>
      </c>
      <c r="D484" s="1" t="n">
        <f aca="false">D482</f>
        <v>1</v>
      </c>
    </row>
    <row r="485" customFormat="false" ht="12.75" hidden="false" customHeight="false" outlineLevel="0" collapsed="false">
      <c r="A485" s="1" t="n">
        <f aca="false">A484</f>
        <v>237</v>
      </c>
      <c r="B485" s="1" t="n">
        <f aca="false">B484+C484</f>
        <v>42.2982760043668</v>
      </c>
      <c r="D485" s="1" t="n">
        <f aca="false">D483</f>
        <v>-1</v>
      </c>
    </row>
    <row r="486" customFormat="false" ht="12.75" hidden="false" customHeight="false" outlineLevel="0" collapsed="false">
      <c r="A486" s="1" t="n">
        <f aca="false">A484+1</f>
        <v>238</v>
      </c>
      <c r="B486" s="1" t="n">
        <f aca="true">B484+-LN(RAND())/lambda</f>
        <v>22.3423250280746</v>
      </c>
      <c r="C486" s="1" t="n">
        <f aca="false">esvc</f>
        <v>20</v>
      </c>
      <c r="D486" s="1" t="n">
        <f aca="false">D484</f>
        <v>1</v>
      </c>
    </row>
    <row r="487" customFormat="false" ht="12.75" hidden="false" customHeight="false" outlineLevel="0" collapsed="false">
      <c r="A487" s="1" t="n">
        <f aca="false">A486</f>
        <v>238</v>
      </c>
      <c r="B487" s="1" t="n">
        <f aca="false">B486+C486</f>
        <v>42.3423250280746</v>
      </c>
      <c r="D487" s="1" t="n">
        <f aca="false">D485</f>
        <v>-1</v>
      </c>
    </row>
    <row r="488" customFormat="false" ht="12.75" hidden="false" customHeight="false" outlineLevel="0" collapsed="false">
      <c r="A488" s="1" t="n">
        <f aca="false">A486+1</f>
        <v>239</v>
      </c>
      <c r="B488" s="1" t="n">
        <f aca="true">B486+-LN(RAND())/lambda</f>
        <v>22.61204483498</v>
      </c>
      <c r="C488" s="1" t="n">
        <f aca="false">esvc</f>
        <v>20</v>
      </c>
      <c r="D488" s="1" t="n">
        <f aca="false">D486</f>
        <v>1</v>
      </c>
    </row>
    <row r="489" customFormat="false" ht="12.75" hidden="false" customHeight="false" outlineLevel="0" collapsed="false">
      <c r="A489" s="1" t="n">
        <f aca="false">A488</f>
        <v>239</v>
      </c>
      <c r="B489" s="1" t="n">
        <f aca="false">B488+C488</f>
        <v>42.61204483498</v>
      </c>
      <c r="D489" s="1" t="n">
        <f aca="false">D487</f>
        <v>-1</v>
      </c>
    </row>
    <row r="490" customFormat="false" ht="12.75" hidden="false" customHeight="false" outlineLevel="0" collapsed="false">
      <c r="A490" s="1" t="n">
        <f aca="false">A488+1</f>
        <v>240</v>
      </c>
      <c r="B490" s="1" t="n">
        <f aca="true">B488+-LN(RAND())/lambda</f>
        <v>22.6700829464609</v>
      </c>
      <c r="C490" s="1" t="n">
        <f aca="false">esvc</f>
        <v>20</v>
      </c>
      <c r="D490" s="1" t="n">
        <f aca="false">D488</f>
        <v>1</v>
      </c>
    </row>
    <row r="491" customFormat="false" ht="12.75" hidden="false" customHeight="false" outlineLevel="0" collapsed="false">
      <c r="A491" s="1" t="n">
        <f aca="false">A490</f>
        <v>240</v>
      </c>
      <c r="B491" s="1" t="n">
        <f aca="false">B490+C490</f>
        <v>42.6700829464609</v>
      </c>
      <c r="D491" s="1" t="n">
        <f aca="false">D489</f>
        <v>-1</v>
      </c>
    </row>
    <row r="492" customFormat="false" ht="12.75" hidden="false" customHeight="false" outlineLevel="0" collapsed="false">
      <c r="A492" s="1" t="n">
        <f aca="false">A490+1</f>
        <v>241</v>
      </c>
      <c r="B492" s="1" t="n">
        <f aca="true">B490+-LN(RAND())/lambda</f>
        <v>22.7594952662758</v>
      </c>
      <c r="C492" s="1" t="n">
        <f aca="false">esvc</f>
        <v>20</v>
      </c>
      <c r="D492" s="1" t="n">
        <f aca="false">D490</f>
        <v>1</v>
      </c>
    </row>
    <row r="493" customFormat="false" ht="12.75" hidden="false" customHeight="false" outlineLevel="0" collapsed="false">
      <c r="A493" s="1" t="n">
        <f aca="false">A492</f>
        <v>241</v>
      </c>
      <c r="B493" s="1" t="n">
        <f aca="false">B492+C492</f>
        <v>42.7594952662758</v>
      </c>
      <c r="D493" s="1" t="n">
        <f aca="false">D491</f>
        <v>-1</v>
      </c>
    </row>
    <row r="494" customFormat="false" ht="12.75" hidden="false" customHeight="false" outlineLevel="0" collapsed="false">
      <c r="A494" s="1" t="n">
        <f aca="false">A492+1</f>
        <v>242</v>
      </c>
      <c r="B494" s="1" t="n">
        <f aca="true">B492+-LN(RAND())/lambda</f>
        <v>22.8651776037148</v>
      </c>
      <c r="C494" s="1" t="n">
        <f aca="false">esvc</f>
        <v>20</v>
      </c>
      <c r="D494" s="1" t="n">
        <f aca="false">D492</f>
        <v>1</v>
      </c>
    </row>
    <row r="495" customFormat="false" ht="12.75" hidden="false" customHeight="false" outlineLevel="0" collapsed="false">
      <c r="A495" s="1" t="n">
        <f aca="false">A494</f>
        <v>242</v>
      </c>
      <c r="B495" s="1" t="n">
        <f aca="false">B494+C494</f>
        <v>42.8651776037148</v>
      </c>
      <c r="D495" s="1" t="n">
        <f aca="false">D493</f>
        <v>-1</v>
      </c>
    </row>
    <row r="496" customFormat="false" ht="12.75" hidden="false" customHeight="false" outlineLevel="0" collapsed="false">
      <c r="A496" s="1" t="n">
        <f aca="false">A494+1</f>
        <v>243</v>
      </c>
      <c r="B496" s="1" t="n">
        <f aca="true">B494+-LN(RAND())/lambda</f>
        <v>22.8934457177035</v>
      </c>
      <c r="C496" s="1" t="n">
        <f aca="false">esvc</f>
        <v>20</v>
      </c>
      <c r="D496" s="1" t="n">
        <f aca="false">D494</f>
        <v>1</v>
      </c>
    </row>
    <row r="497" customFormat="false" ht="12.75" hidden="false" customHeight="false" outlineLevel="0" collapsed="false">
      <c r="A497" s="1" t="n">
        <f aca="false">A496</f>
        <v>243</v>
      </c>
      <c r="B497" s="1" t="n">
        <f aca="false">B496+C496</f>
        <v>42.8934457177035</v>
      </c>
      <c r="D497" s="1" t="n">
        <f aca="false">D495</f>
        <v>-1</v>
      </c>
    </row>
    <row r="498" customFormat="false" ht="12.75" hidden="false" customHeight="false" outlineLevel="0" collapsed="false">
      <c r="A498" s="1" t="n">
        <f aca="false">A496+1</f>
        <v>244</v>
      </c>
      <c r="B498" s="1" t="n">
        <f aca="true">B496+-LN(RAND())/lambda</f>
        <v>23.0636345453397</v>
      </c>
      <c r="C498" s="1" t="n">
        <f aca="false">esvc</f>
        <v>20</v>
      </c>
      <c r="D498" s="1" t="n">
        <f aca="false">D496</f>
        <v>1</v>
      </c>
    </row>
    <row r="499" customFormat="false" ht="12.75" hidden="false" customHeight="false" outlineLevel="0" collapsed="false">
      <c r="A499" s="1" t="n">
        <f aca="false">A498</f>
        <v>244</v>
      </c>
      <c r="B499" s="1" t="n">
        <f aca="false">B498+C498</f>
        <v>43.0636345453397</v>
      </c>
      <c r="D499" s="1" t="n">
        <f aca="false">D497</f>
        <v>-1</v>
      </c>
    </row>
    <row r="500" customFormat="false" ht="12.75" hidden="false" customHeight="false" outlineLevel="0" collapsed="false">
      <c r="A500" s="1" t="n">
        <f aca="false">A498+1</f>
        <v>245</v>
      </c>
      <c r="B500" s="1" t="n">
        <f aca="true">B498+-LN(RAND())/lambda</f>
        <v>23.1193262381012</v>
      </c>
      <c r="C500" s="1" t="n">
        <f aca="false">esvc</f>
        <v>20</v>
      </c>
      <c r="D500" s="1" t="n">
        <f aca="false">D498</f>
        <v>1</v>
      </c>
    </row>
    <row r="501" customFormat="false" ht="12.75" hidden="false" customHeight="false" outlineLevel="0" collapsed="false">
      <c r="A501" s="1" t="n">
        <f aca="false">A500</f>
        <v>245</v>
      </c>
      <c r="B501" s="1" t="n">
        <f aca="false">B500+C500</f>
        <v>43.1193262381012</v>
      </c>
      <c r="D501" s="1" t="n">
        <f aca="false">D499</f>
        <v>-1</v>
      </c>
    </row>
    <row r="502" customFormat="false" ht="12.75" hidden="false" customHeight="false" outlineLevel="0" collapsed="false">
      <c r="A502" s="1" t="n">
        <f aca="false">A500+1</f>
        <v>246</v>
      </c>
      <c r="B502" s="1" t="n">
        <f aca="true">B500+-LN(RAND())/lambda</f>
        <v>23.177821373767</v>
      </c>
      <c r="C502" s="1" t="n">
        <f aca="false">esvc</f>
        <v>20</v>
      </c>
      <c r="D502" s="1" t="n">
        <f aca="false">D500</f>
        <v>1</v>
      </c>
    </row>
    <row r="503" customFormat="false" ht="12.75" hidden="false" customHeight="false" outlineLevel="0" collapsed="false">
      <c r="A503" s="1" t="n">
        <f aca="false">A502</f>
        <v>246</v>
      </c>
      <c r="B503" s="1" t="n">
        <f aca="false">B502+C502</f>
        <v>43.177821373767</v>
      </c>
      <c r="D503" s="1" t="n">
        <f aca="false">D501</f>
        <v>-1</v>
      </c>
    </row>
    <row r="504" customFormat="false" ht="12.75" hidden="false" customHeight="false" outlineLevel="0" collapsed="false">
      <c r="A504" s="1" t="n">
        <f aca="false">A502+1</f>
        <v>247</v>
      </c>
      <c r="B504" s="1" t="n">
        <f aca="true">B502+-LN(RAND())/lambda</f>
        <v>23.3752751367423</v>
      </c>
      <c r="C504" s="1" t="n">
        <f aca="false">esvc</f>
        <v>20</v>
      </c>
      <c r="D504" s="1" t="n">
        <f aca="false">D502</f>
        <v>1</v>
      </c>
    </row>
    <row r="505" customFormat="false" ht="12.75" hidden="false" customHeight="false" outlineLevel="0" collapsed="false">
      <c r="A505" s="1" t="n">
        <f aca="false">A504</f>
        <v>247</v>
      </c>
      <c r="B505" s="1" t="n">
        <f aca="false">B504+C504</f>
        <v>43.3752751367423</v>
      </c>
      <c r="D505" s="1" t="n">
        <f aca="false">D503</f>
        <v>-1</v>
      </c>
    </row>
    <row r="506" customFormat="false" ht="12.75" hidden="false" customHeight="false" outlineLevel="0" collapsed="false">
      <c r="A506" s="1" t="n">
        <f aca="false">A504+1</f>
        <v>248</v>
      </c>
      <c r="B506" s="1" t="n">
        <f aca="true">B504+-LN(RAND())/lambda</f>
        <v>23.4644265965563</v>
      </c>
      <c r="C506" s="1" t="n">
        <f aca="false">esvc</f>
        <v>20</v>
      </c>
      <c r="D506" s="1" t="n">
        <f aca="false">D504</f>
        <v>1</v>
      </c>
    </row>
    <row r="507" customFormat="false" ht="12.75" hidden="false" customHeight="false" outlineLevel="0" collapsed="false">
      <c r="A507" s="1" t="n">
        <f aca="false">A506</f>
        <v>248</v>
      </c>
      <c r="B507" s="1" t="n">
        <f aca="false">B506+C506</f>
        <v>43.4644265965563</v>
      </c>
      <c r="D507" s="1" t="n">
        <f aca="false">D505</f>
        <v>-1</v>
      </c>
    </row>
    <row r="508" customFormat="false" ht="12.75" hidden="false" customHeight="false" outlineLevel="0" collapsed="false">
      <c r="A508" s="1" t="n">
        <f aca="false">A506+1</f>
        <v>249</v>
      </c>
      <c r="B508" s="1" t="n">
        <f aca="true">B506+-LN(RAND())/lambda</f>
        <v>23.5075853513692</v>
      </c>
      <c r="C508" s="1" t="n">
        <f aca="false">esvc</f>
        <v>20</v>
      </c>
      <c r="D508" s="1" t="n">
        <f aca="false">D506</f>
        <v>1</v>
      </c>
    </row>
    <row r="509" customFormat="false" ht="12.75" hidden="false" customHeight="false" outlineLevel="0" collapsed="false">
      <c r="A509" s="1" t="n">
        <f aca="false">A508</f>
        <v>249</v>
      </c>
      <c r="B509" s="1" t="n">
        <f aca="false">B508+C508</f>
        <v>43.5075853513692</v>
      </c>
      <c r="D509" s="1" t="n">
        <f aca="false">D507</f>
        <v>-1</v>
      </c>
    </row>
    <row r="510" customFormat="false" ht="12.75" hidden="false" customHeight="false" outlineLevel="0" collapsed="false">
      <c r="A510" s="1" t="n">
        <f aca="false">A508+1</f>
        <v>250</v>
      </c>
      <c r="B510" s="1" t="n">
        <f aca="true">B508+-LN(RAND())/lambda</f>
        <v>23.5213958619304</v>
      </c>
      <c r="C510" s="1" t="n">
        <f aca="false">esvc</f>
        <v>20</v>
      </c>
      <c r="D510" s="1" t="n">
        <f aca="false">D508</f>
        <v>1</v>
      </c>
    </row>
    <row r="511" customFormat="false" ht="12.75" hidden="false" customHeight="false" outlineLevel="0" collapsed="false">
      <c r="A511" s="1" t="n">
        <f aca="false">A510</f>
        <v>250</v>
      </c>
      <c r="B511" s="1" t="n">
        <f aca="false">B510+C510</f>
        <v>43.5213958619304</v>
      </c>
      <c r="D511" s="1" t="n">
        <f aca="false">D509</f>
        <v>-1</v>
      </c>
    </row>
    <row r="512" customFormat="false" ht="12.75" hidden="false" customHeight="false" outlineLevel="0" collapsed="false">
      <c r="A512" s="1" t="n">
        <f aca="false">A510+1</f>
        <v>251</v>
      </c>
      <c r="B512" s="1" t="n">
        <f aca="true">B510+-LN(RAND())/lambda</f>
        <v>23.5285802386257</v>
      </c>
      <c r="C512" s="1" t="n">
        <f aca="false">esvc</f>
        <v>20</v>
      </c>
      <c r="D512" s="1" t="n">
        <f aca="false">D510</f>
        <v>1</v>
      </c>
    </row>
    <row r="513" customFormat="false" ht="12.75" hidden="false" customHeight="false" outlineLevel="0" collapsed="false">
      <c r="A513" s="1" t="n">
        <f aca="false">A512</f>
        <v>251</v>
      </c>
      <c r="B513" s="1" t="n">
        <f aca="false">B512+C512</f>
        <v>43.5285802386257</v>
      </c>
      <c r="D513" s="1" t="n">
        <f aca="false">D511</f>
        <v>-1</v>
      </c>
    </row>
    <row r="514" customFormat="false" ht="12.75" hidden="false" customHeight="false" outlineLevel="0" collapsed="false">
      <c r="A514" s="1" t="n">
        <f aca="false">A512+1</f>
        <v>252</v>
      </c>
      <c r="B514" s="1" t="n">
        <f aca="true">B512+-LN(RAND())/lambda</f>
        <v>23.5548961796803</v>
      </c>
      <c r="C514" s="1" t="n">
        <f aca="false">esvc</f>
        <v>20</v>
      </c>
      <c r="D514" s="1" t="n">
        <f aca="false">D512</f>
        <v>1</v>
      </c>
    </row>
    <row r="515" customFormat="false" ht="12.75" hidden="false" customHeight="false" outlineLevel="0" collapsed="false">
      <c r="A515" s="1" t="n">
        <f aca="false">A514</f>
        <v>252</v>
      </c>
      <c r="B515" s="1" t="n">
        <f aca="false">B514+C514</f>
        <v>43.5548961796803</v>
      </c>
      <c r="D515" s="1" t="n">
        <f aca="false">D513</f>
        <v>-1</v>
      </c>
    </row>
    <row r="516" customFormat="false" ht="12.75" hidden="false" customHeight="false" outlineLevel="0" collapsed="false">
      <c r="A516" s="1" t="n">
        <f aca="false">A514+1</f>
        <v>253</v>
      </c>
      <c r="B516" s="1" t="n">
        <f aca="true">B514+-LN(RAND())/lambda</f>
        <v>23.7393730744643</v>
      </c>
      <c r="C516" s="1" t="n">
        <f aca="false">esvc</f>
        <v>20</v>
      </c>
      <c r="D516" s="1" t="n">
        <f aca="false">D514</f>
        <v>1</v>
      </c>
    </row>
    <row r="517" customFormat="false" ht="12.75" hidden="false" customHeight="false" outlineLevel="0" collapsed="false">
      <c r="A517" s="1" t="n">
        <f aca="false">A516</f>
        <v>253</v>
      </c>
      <c r="B517" s="1" t="n">
        <f aca="false">B516+C516</f>
        <v>43.7393730744643</v>
      </c>
      <c r="D517" s="1" t="n">
        <f aca="false">D515</f>
        <v>-1</v>
      </c>
    </row>
    <row r="518" customFormat="false" ht="12.75" hidden="false" customHeight="false" outlineLevel="0" collapsed="false">
      <c r="A518" s="1" t="n">
        <f aca="false">A516+1</f>
        <v>254</v>
      </c>
      <c r="B518" s="1" t="n">
        <f aca="true">B516+-LN(RAND())/lambda</f>
        <v>23.8692267036784</v>
      </c>
      <c r="C518" s="1" t="n">
        <f aca="false">esvc</f>
        <v>20</v>
      </c>
      <c r="D518" s="1" t="n">
        <f aca="false">D516</f>
        <v>1</v>
      </c>
    </row>
    <row r="519" customFormat="false" ht="12.75" hidden="false" customHeight="false" outlineLevel="0" collapsed="false">
      <c r="A519" s="1" t="n">
        <f aca="false">A518</f>
        <v>254</v>
      </c>
      <c r="B519" s="1" t="n">
        <f aca="false">B518+C518</f>
        <v>43.8692267036784</v>
      </c>
      <c r="D519" s="1" t="n">
        <f aca="false">D517</f>
        <v>-1</v>
      </c>
    </row>
    <row r="520" customFormat="false" ht="12.75" hidden="false" customHeight="false" outlineLevel="0" collapsed="false">
      <c r="A520" s="1" t="n">
        <f aca="false">A518+1</f>
        <v>255</v>
      </c>
      <c r="B520" s="1" t="n">
        <f aca="true">B518+-LN(RAND())/lambda</f>
        <v>23.9425394503013</v>
      </c>
      <c r="C520" s="1" t="n">
        <f aca="false">esvc</f>
        <v>20</v>
      </c>
      <c r="D520" s="1" t="n">
        <f aca="false">D518</f>
        <v>1</v>
      </c>
    </row>
    <row r="521" customFormat="false" ht="12.75" hidden="false" customHeight="false" outlineLevel="0" collapsed="false">
      <c r="A521" s="1" t="n">
        <f aca="false">A520</f>
        <v>255</v>
      </c>
      <c r="B521" s="1" t="n">
        <f aca="false">B520+C520</f>
        <v>43.9425394503013</v>
      </c>
      <c r="D521" s="1" t="n">
        <f aca="false">D519</f>
        <v>-1</v>
      </c>
    </row>
    <row r="522" customFormat="false" ht="12.75" hidden="false" customHeight="false" outlineLevel="0" collapsed="false">
      <c r="A522" s="1" t="n">
        <f aca="false">A520+1</f>
        <v>256</v>
      </c>
      <c r="B522" s="1" t="n">
        <f aca="true">B520+-LN(RAND())/lambda</f>
        <v>24.2680619556991</v>
      </c>
      <c r="C522" s="1" t="n">
        <f aca="false">esvc</f>
        <v>20</v>
      </c>
      <c r="D522" s="1" t="n">
        <f aca="false">D520</f>
        <v>1</v>
      </c>
    </row>
    <row r="523" customFormat="false" ht="12.75" hidden="false" customHeight="false" outlineLevel="0" collapsed="false">
      <c r="A523" s="1" t="n">
        <f aca="false">A522</f>
        <v>256</v>
      </c>
      <c r="B523" s="1" t="n">
        <f aca="false">B522+C522</f>
        <v>44.2680619556991</v>
      </c>
      <c r="D523" s="1" t="n">
        <f aca="false">D521</f>
        <v>-1</v>
      </c>
    </row>
    <row r="524" customFormat="false" ht="12.75" hidden="false" customHeight="false" outlineLevel="0" collapsed="false">
      <c r="A524" s="1" t="n">
        <f aca="false">A522+1</f>
        <v>257</v>
      </c>
      <c r="B524" s="1" t="n">
        <f aca="true">B522+-LN(RAND())/lambda</f>
        <v>24.4512129863945</v>
      </c>
      <c r="C524" s="1" t="n">
        <f aca="false">esvc</f>
        <v>20</v>
      </c>
      <c r="D524" s="1" t="n">
        <f aca="false">D522</f>
        <v>1</v>
      </c>
    </row>
    <row r="525" customFormat="false" ht="12.75" hidden="false" customHeight="false" outlineLevel="0" collapsed="false">
      <c r="A525" s="1" t="n">
        <f aca="false">A524</f>
        <v>257</v>
      </c>
      <c r="B525" s="1" t="n">
        <f aca="false">B524+C524</f>
        <v>44.4512129863945</v>
      </c>
      <c r="D525" s="1" t="n">
        <f aca="false">D523</f>
        <v>-1</v>
      </c>
    </row>
    <row r="526" customFormat="false" ht="12.75" hidden="false" customHeight="false" outlineLevel="0" collapsed="false">
      <c r="A526" s="1" t="n">
        <f aca="false">A524+1</f>
        <v>258</v>
      </c>
      <c r="B526" s="1" t="n">
        <f aca="true">B524+-LN(RAND())/lambda</f>
        <v>24.506606030873</v>
      </c>
      <c r="C526" s="1" t="n">
        <f aca="false">esvc</f>
        <v>20</v>
      </c>
      <c r="D526" s="1" t="n">
        <f aca="false">D524</f>
        <v>1</v>
      </c>
    </row>
    <row r="527" customFormat="false" ht="12.75" hidden="false" customHeight="false" outlineLevel="0" collapsed="false">
      <c r="A527" s="1" t="n">
        <f aca="false">A526</f>
        <v>258</v>
      </c>
      <c r="B527" s="1" t="n">
        <f aca="false">B526+C526</f>
        <v>44.506606030873</v>
      </c>
      <c r="D527" s="1" t="n">
        <f aca="false">D525</f>
        <v>-1</v>
      </c>
    </row>
    <row r="528" customFormat="false" ht="12.75" hidden="false" customHeight="false" outlineLevel="0" collapsed="false">
      <c r="A528" s="1" t="n">
        <f aca="false">A526+1</f>
        <v>259</v>
      </c>
      <c r="B528" s="1" t="n">
        <f aca="true">B526+-LN(RAND())/lambda</f>
        <v>24.5826006497285</v>
      </c>
      <c r="C528" s="1" t="n">
        <f aca="false">esvc</f>
        <v>20</v>
      </c>
      <c r="D528" s="1" t="n">
        <f aca="false">D526</f>
        <v>1</v>
      </c>
    </row>
    <row r="529" customFormat="false" ht="12.75" hidden="false" customHeight="false" outlineLevel="0" collapsed="false">
      <c r="A529" s="1" t="n">
        <f aca="false">A528</f>
        <v>259</v>
      </c>
      <c r="B529" s="1" t="n">
        <f aca="false">B528+C528</f>
        <v>44.5826006497285</v>
      </c>
      <c r="D529" s="1" t="n">
        <f aca="false">D527</f>
        <v>-1</v>
      </c>
    </row>
    <row r="530" customFormat="false" ht="12.75" hidden="false" customHeight="false" outlineLevel="0" collapsed="false">
      <c r="A530" s="1" t="n">
        <f aca="false">A528+1</f>
        <v>260</v>
      </c>
      <c r="B530" s="1" t="n">
        <f aca="true">B528+-LN(RAND())/lambda</f>
        <v>24.8215210117315</v>
      </c>
      <c r="C530" s="1" t="n">
        <f aca="false">esvc</f>
        <v>20</v>
      </c>
      <c r="D530" s="1" t="n">
        <f aca="false">D528</f>
        <v>1</v>
      </c>
    </row>
    <row r="531" customFormat="false" ht="12.75" hidden="false" customHeight="false" outlineLevel="0" collapsed="false">
      <c r="A531" s="1" t="n">
        <f aca="false">A530</f>
        <v>260</v>
      </c>
      <c r="B531" s="1" t="n">
        <f aca="false">B530+C530</f>
        <v>44.8215210117315</v>
      </c>
      <c r="D531" s="1" t="n">
        <f aca="false">D529</f>
        <v>-1</v>
      </c>
    </row>
    <row r="532" customFormat="false" ht="12.75" hidden="false" customHeight="false" outlineLevel="0" collapsed="false">
      <c r="A532" s="1" t="n">
        <f aca="false">A530+1</f>
        <v>261</v>
      </c>
      <c r="B532" s="1" t="n">
        <f aca="true">B530+-LN(RAND())/lambda</f>
        <v>24.8522973533587</v>
      </c>
      <c r="C532" s="1" t="n">
        <f aca="false">esvc</f>
        <v>20</v>
      </c>
      <c r="D532" s="1" t="n">
        <f aca="false">D530</f>
        <v>1</v>
      </c>
    </row>
    <row r="533" customFormat="false" ht="12.75" hidden="false" customHeight="false" outlineLevel="0" collapsed="false">
      <c r="A533" s="1" t="n">
        <f aca="false">A532</f>
        <v>261</v>
      </c>
      <c r="B533" s="1" t="n">
        <f aca="false">B532+C532</f>
        <v>44.8522973533587</v>
      </c>
      <c r="D533" s="1" t="n">
        <f aca="false">D531</f>
        <v>-1</v>
      </c>
    </row>
    <row r="534" customFormat="false" ht="12.75" hidden="false" customHeight="false" outlineLevel="0" collapsed="false">
      <c r="A534" s="1" t="n">
        <f aca="false">A532+1</f>
        <v>262</v>
      </c>
      <c r="B534" s="1" t="n">
        <f aca="true">B532+-LN(RAND())/lambda</f>
        <v>24.9251645917362</v>
      </c>
      <c r="C534" s="1" t="n">
        <f aca="false">esvc</f>
        <v>20</v>
      </c>
      <c r="D534" s="1" t="n">
        <f aca="false">D532</f>
        <v>1</v>
      </c>
    </row>
    <row r="535" customFormat="false" ht="12.75" hidden="false" customHeight="false" outlineLevel="0" collapsed="false">
      <c r="A535" s="1" t="n">
        <f aca="false">A534</f>
        <v>262</v>
      </c>
      <c r="B535" s="1" t="n">
        <f aca="false">B534+C534</f>
        <v>44.9251645917362</v>
      </c>
      <c r="D535" s="1" t="n">
        <f aca="false">D533</f>
        <v>-1</v>
      </c>
    </row>
    <row r="536" customFormat="false" ht="12.75" hidden="false" customHeight="false" outlineLevel="0" collapsed="false">
      <c r="A536" s="1" t="n">
        <f aca="false">A534+1</f>
        <v>263</v>
      </c>
      <c r="B536" s="1" t="n">
        <f aca="true">B534+-LN(RAND())/lambda</f>
        <v>24.998195190743</v>
      </c>
      <c r="C536" s="1" t="n">
        <f aca="false">esvc</f>
        <v>20</v>
      </c>
      <c r="D536" s="1" t="n">
        <f aca="false">D534</f>
        <v>1</v>
      </c>
    </row>
    <row r="537" customFormat="false" ht="12.75" hidden="false" customHeight="false" outlineLevel="0" collapsed="false">
      <c r="A537" s="1" t="n">
        <f aca="false">A536</f>
        <v>263</v>
      </c>
      <c r="B537" s="1" t="n">
        <f aca="false">B536+C536</f>
        <v>44.998195190743</v>
      </c>
      <c r="D537" s="1" t="n">
        <f aca="false">D535</f>
        <v>-1</v>
      </c>
    </row>
    <row r="538" customFormat="false" ht="12.75" hidden="false" customHeight="false" outlineLevel="0" collapsed="false">
      <c r="A538" s="1" t="n">
        <f aca="false">A536+1</f>
        <v>264</v>
      </c>
      <c r="B538" s="1" t="n">
        <f aca="true">B536+-LN(RAND())/lambda</f>
        <v>25.0421294956908</v>
      </c>
      <c r="C538" s="1" t="n">
        <f aca="false">esvc</f>
        <v>20</v>
      </c>
      <c r="D538" s="1" t="n">
        <f aca="false">D536</f>
        <v>1</v>
      </c>
    </row>
    <row r="539" customFormat="false" ht="12.75" hidden="false" customHeight="false" outlineLevel="0" collapsed="false">
      <c r="A539" s="1" t="n">
        <f aca="false">A538</f>
        <v>264</v>
      </c>
      <c r="B539" s="1" t="n">
        <f aca="false">B538+C538</f>
        <v>45.0421294956908</v>
      </c>
      <c r="D539" s="1" t="n">
        <f aca="false">D537</f>
        <v>-1</v>
      </c>
    </row>
    <row r="540" customFormat="false" ht="12.75" hidden="false" customHeight="false" outlineLevel="0" collapsed="false">
      <c r="A540" s="1" t="n">
        <f aca="false">A538+1</f>
        <v>265</v>
      </c>
      <c r="B540" s="1" t="n">
        <f aca="true">B538+-LN(RAND())/lambda</f>
        <v>25.0439288141554</v>
      </c>
      <c r="C540" s="1" t="n">
        <f aca="false">esvc</f>
        <v>20</v>
      </c>
      <c r="D540" s="1" t="n">
        <f aca="false">D538</f>
        <v>1</v>
      </c>
    </row>
    <row r="541" customFormat="false" ht="12.75" hidden="false" customHeight="false" outlineLevel="0" collapsed="false">
      <c r="A541" s="1" t="n">
        <f aca="false">A540</f>
        <v>265</v>
      </c>
      <c r="B541" s="1" t="n">
        <f aca="false">B540+C540</f>
        <v>45.0439288141554</v>
      </c>
      <c r="D541" s="1" t="n">
        <f aca="false">D539</f>
        <v>-1</v>
      </c>
    </row>
    <row r="542" customFormat="false" ht="12.75" hidden="false" customHeight="false" outlineLevel="0" collapsed="false">
      <c r="A542" s="1" t="n">
        <f aca="false">A540+1</f>
        <v>266</v>
      </c>
      <c r="B542" s="1" t="n">
        <f aca="true">B540+-LN(RAND())/lambda</f>
        <v>25.1229379525</v>
      </c>
      <c r="C542" s="1" t="n">
        <f aca="false">esvc</f>
        <v>20</v>
      </c>
      <c r="D542" s="1" t="n">
        <f aca="false">D540</f>
        <v>1</v>
      </c>
    </row>
    <row r="543" customFormat="false" ht="12.75" hidden="false" customHeight="false" outlineLevel="0" collapsed="false">
      <c r="A543" s="1" t="n">
        <f aca="false">A542</f>
        <v>266</v>
      </c>
      <c r="B543" s="1" t="n">
        <f aca="false">B542+C542</f>
        <v>45.1229379525</v>
      </c>
      <c r="D543" s="1" t="n">
        <f aca="false">D541</f>
        <v>-1</v>
      </c>
    </row>
    <row r="544" customFormat="false" ht="12.75" hidden="false" customHeight="false" outlineLevel="0" collapsed="false">
      <c r="A544" s="1" t="n">
        <f aca="false">A542+1</f>
        <v>267</v>
      </c>
      <c r="B544" s="1" t="n">
        <f aca="true">B542+-LN(RAND())/lambda</f>
        <v>25.2885268388736</v>
      </c>
      <c r="C544" s="1" t="n">
        <f aca="false">esvc</f>
        <v>20</v>
      </c>
      <c r="D544" s="1" t="n">
        <f aca="false">D542</f>
        <v>1</v>
      </c>
    </row>
    <row r="545" customFormat="false" ht="12.75" hidden="false" customHeight="false" outlineLevel="0" collapsed="false">
      <c r="A545" s="1" t="n">
        <f aca="false">A544</f>
        <v>267</v>
      </c>
      <c r="B545" s="1" t="n">
        <f aca="false">B544+C544</f>
        <v>45.2885268388736</v>
      </c>
      <c r="D545" s="1" t="n">
        <f aca="false">D543</f>
        <v>-1</v>
      </c>
    </row>
    <row r="546" customFormat="false" ht="12.75" hidden="false" customHeight="false" outlineLevel="0" collapsed="false">
      <c r="A546" s="1" t="n">
        <f aca="false">A544+1</f>
        <v>268</v>
      </c>
      <c r="B546" s="1" t="n">
        <f aca="true">B544+-LN(RAND())/lambda</f>
        <v>25.5081605076592</v>
      </c>
      <c r="C546" s="1" t="n">
        <f aca="false">esvc</f>
        <v>20</v>
      </c>
      <c r="D546" s="1" t="n">
        <f aca="false">D544</f>
        <v>1</v>
      </c>
    </row>
    <row r="547" customFormat="false" ht="12.75" hidden="false" customHeight="false" outlineLevel="0" collapsed="false">
      <c r="A547" s="1" t="n">
        <f aca="false">A546</f>
        <v>268</v>
      </c>
      <c r="B547" s="1" t="n">
        <f aca="false">B546+C546</f>
        <v>45.5081605076592</v>
      </c>
      <c r="D547" s="1" t="n">
        <f aca="false">D545</f>
        <v>-1</v>
      </c>
    </row>
    <row r="548" customFormat="false" ht="12.75" hidden="false" customHeight="false" outlineLevel="0" collapsed="false">
      <c r="A548" s="1" t="n">
        <f aca="false">A546+1</f>
        <v>269</v>
      </c>
      <c r="B548" s="1" t="n">
        <f aca="true">B546+-LN(RAND())/lambda</f>
        <v>25.5749889220918</v>
      </c>
      <c r="C548" s="1" t="n">
        <f aca="false">esvc</f>
        <v>20</v>
      </c>
      <c r="D548" s="1" t="n">
        <f aca="false">D546</f>
        <v>1</v>
      </c>
    </row>
    <row r="549" customFormat="false" ht="12.75" hidden="false" customHeight="false" outlineLevel="0" collapsed="false">
      <c r="A549" s="1" t="n">
        <f aca="false">A548</f>
        <v>269</v>
      </c>
      <c r="B549" s="1" t="n">
        <f aca="false">B548+C548</f>
        <v>45.5749889220918</v>
      </c>
      <c r="D549" s="1" t="n">
        <f aca="false">D547</f>
        <v>-1</v>
      </c>
    </row>
    <row r="550" customFormat="false" ht="12.75" hidden="false" customHeight="false" outlineLevel="0" collapsed="false">
      <c r="A550" s="1" t="n">
        <f aca="false">A548+1</f>
        <v>270</v>
      </c>
      <c r="B550" s="1" t="n">
        <f aca="true">B548+-LN(RAND())/lambda</f>
        <v>25.7012737163558</v>
      </c>
      <c r="C550" s="1" t="n">
        <f aca="false">esvc</f>
        <v>20</v>
      </c>
      <c r="D550" s="1" t="n">
        <f aca="false">D548</f>
        <v>1</v>
      </c>
    </row>
    <row r="551" customFormat="false" ht="12.75" hidden="false" customHeight="false" outlineLevel="0" collapsed="false">
      <c r="A551" s="1" t="n">
        <f aca="false">A550</f>
        <v>270</v>
      </c>
      <c r="B551" s="1" t="n">
        <f aca="false">B550+C550</f>
        <v>45.7012737163558</v>
      </c>
      <c r="D551" s="1" t="n">
        <f aca="false">D549</f>
        <v>-1</v>
      </c>
    </row>
    <row r="552" customFormat="false" ht="12.75" hidden="false" customHeight="false" outlineLevel="0" collapsed="false">
      <c r="A552" s="1" t="n">
        <f aca="false">A550+1</f>
        <v>271</v>
      </c>
      <c r="B552" s="1" t="n">
        <f aca="true">B550+-LN(RAND())/lambda</f>
        <v>25.7091891598975</v>
      </c>
      <c r="C552" s="1" t="n">
        <f aca="false">esvc</f>
        <v>20</v>
      </c>
      <c r="D552" s="1" t="n">
        <f aca="false">D550</f>
        <v>1</v>
      </c>
    </row>
    <row r="553" customFormat="false" ht="12.75" hidden="false" customHeight="false" outlineLevel="0" collapsed="false">
      <c r="A553" s="1" t="n">
        <f aca="false">A552</f>
        <v>271</v>
      </c>
      <c r="B553" s="1" t="n">
        <f aca="false">B552+C552</f>
        <v>45.7091891598975</v>
      </c>
      <c r="D553" s="1" t="n">
        <f aca="false">D551</f>
        <v>-1</v>
      </c>
    </row>
    <row r="554" customFormat="false" ht="12.75" hidden="false" customHeight="false" outlineLevel="0" collapsed="false">
      <c r="A554" s="1" t="n">
        <f aca="false">A552+1</f>
        <v>272</v>
      </c>
      <c r="B554" s="1" t="n">
        <f aca="true">B552+-LN(RAND())/lambda</f>
        <v>25.9907154501151</v>
      </c>
      <c r="C554" s="1" t="n">
        <f aca="false">esvc</f>
        <v>20</v>
      </c>
      <c r="D554" s="1" t="n">
        <f aca="false">D552</f>
        <v>1</v>
      </c>
    </row>
    <row r="555" customFormat="false" ht="12.75" hidden="false" customHeight="false" outlineLevel="0" collapsed="false">
      <c r="A555" s="1" t="n">
        <f aca="false">A554</f>
        <v>272</v>
      </c>
      <c r="B555" s="1" t="n">
        <f aca="false">B554+C554</f>
        <v>45.9907154501151</v>
      </c>
      <c r="D555" s="1" t="n">
        <f aca="false">D553</f>
        <v>-1</v>
      </c>
    </row>
    <row r="556" customFormat="false" ht="12.75" hidden="false" customHeight="false" outlineLevel="0" collapsed="false">
      <c r="A556" s="1" t="n">
        <f aca="false">A554+1</f>
        <v>273</v>
      </c>
      <c r="B556" s="1" t="n">
        <f aca="true">B554+-LN(RAND())/lambda</f>
        <v>26.0182499362061</v>
      </c>
      <c r="C556" s="1" t="n">
        <f aca="false">esvc</f>
        <v>20</v>
      </c>
      <c r="D556" s="1" t="n">
        <f aca="false">D554</f>
        <v>1</v>
      </c>
    </row>
    <row r="557" customFormat="false" ht="12.75" hidden="false" customHeight="false" outlineLevel="0" collapsed="false">
      <c r="A557" s="1" t="n">
        <f aca="false">A556</f>
        <v>273</v>
      </c>
      <c r="B557" s="1" t="n">
        <f aca="false">B556+C556</f>
        <v>46.0182499362061</v>
      </c>
      <c r="D557" s="1" t="n">
        <f aca="false">D555</f>
        <v>-1</v>
      </c>
    </row>
    <row r="558" customFormat="false" ht="12.75" hidden="false" customHeight="false" outlineLevel="0" collapsed="false">
      <c r="A558" s="1" t="n">
        <f aca="false">A556+1</f>
        <v>274</v>
      </c>
      <c r="B558" s="1" t="n">
        <f aca="true">B556+-LN(RAND())/lambda</f>
        <v>26.0822925431158</v>
      </c>
      <c r="C558" s="1" t="n">
        <f aca="false">esvc</f>
        <v>20</v>
      </c>
      <c r="D558" s="1" t="n">
        <f aca="false">D556</f>
        <v>1</v>
      </c>
    </row>
    <row r="559" customFormat="false" ht="12.75" hidden="false" customHeight="false" outlineLevel="0" collapsed="false">
      <c r="A559" s="1" t="n">
        <f aca="false">A558</f>
        <v>274</v>
      </c>
      <c r="B559" s="1" t="n">
        <f aca="false">B558+C558</f>
        <v>46.0822925431158</v>
      </c>
      <c r="D559" s="1" t="n">
        <f aca="false">D557</f>
        <v>-1</v>
      </c>
    </row>
    <row r="560" customFormat="false" ht="12.75" hidden="false" customHeight="false" outlineLevel="0" collapsed="false">
      <c r="A560" s="1" t="n">
        <f aca="false">A558+1</f>
        <v>275</v>
      </c>
      <c r="B560" s="1" t="n">
        <f aca="true">B558+-LN(RAND())/lambda</f>
        <v>26.1393119802457</v>
      </c>
      <c r="C560" s="1" t="n">
        <f aca="false">esvc</f>
        <v>20</v>
      </c>
      <c r="D560" s="1" t="n">
        <f aca="false">D558</f>
        <v>1</v>
      </c>
    </row>
    <row r="561" customFormat="false" ht="12.75" hidden="false" customHeight="false" outlineLevel="0" collapsed="false">
      <c r="A561" s="1" t="n">
        <f aca="false">A560</f>
        <v>275</v>
      </c>
      <c r="B561" s="1" t="n">
        <f aca="false">B560+C560</f>
        <v>46.1393119802457</v>
      </c>
      <c r="D561" s="1" t="n">
        <f aca="false">D559</f>
        <v>-1</v>
      </c>
    </row>
    <row r="562" customFormat="false" ht="12.75" hidden="false" customHeight="false" outlineLevel="0" collapsed="false">
      <c r="A562" s="1" t="n">
        <f aca="false">A560+1</f>
        <v>276</v>
      </c>
      <c r="B562" s="1" t="n">
        <f aca="true">B560+-LN(RAND())/lambda</f>
        <v>26.4461699800329</v>
      </c>
      <c r="C562" s="1" t="n">
        <f aca="false">esvc</f>
        <v>20</v>
      </c>
      <c r="D562" s="1" t="n">
        <f aca="false">D560</f>
        <v>1</v>
      </c>
    </row>
    <row r="563" customFormat="false" ht="12.75" hidden="false" customHeight="false" outlineLevel="0" collapsed="false">
      <c r="A563" s="1" t="n">
        <f aca="false">A562</f>
        <v>276</v>
      </c>
      <c r="B563" s="1" t="n">
        <f aca="false">B562+C562</f>
        <v>46.4461699800329</v>
      </c>
      <c r="D563" s="1" t="n">
        <f aca="false">D561</f>
        <v>-1</v>
      </c>
    </row>
    <row r="564" customFormat="false" ht="12.75" hidden="false" customHeight="false" outlineLevel="0" collapsed="false">
      <c r="A564" s="1" t="n">
        <f aca="false">A562+1</f>
        <v>277</v>
      </c>
      <c r="B564" s="1" t="n">
        <f aca="true">B562+-LN(RAND())/lambda</f>
        <v>26.5001704454062</v>
      </c>
      <c r="C564" s="1" t="n">
        <f aca="false">esvc</f>
        <v>20</v>
      </c>
      <c r="D564" s="1" t="n">
        <f aca="false">D562</f>
        <v>1</v>
      </c>
    </row>
    <row r="565" customFormat="false" ht="12.75" hidden="false" customHeight="false" outlineLevel="0" collapsed="false">
      <c r="A565" s="1" t="n">
        <f aca="false">A564</f>
        <v>277</v>
      </c>
      <c r="B565" s="1" t="n">
        <f aca="false">B564+C564</f>
        <v>46.5001704454062</v>
      </c>
      <c r="D565" s="1" t="n">
        <f aca="false">D563</f>
        <v>-1</v>
      </c>
    </row>
    <row r="566" customFormat="false" ht="12.75" hidden="false" customHeight="false" outlineLevel="0" collapsed="false">
      <c r="A566" s="1" t="n">
        <f aca="false">A564+1</f>
        <v>278</v>
      </c>
      <c r="B566" s="1" t="n">
        <f aca="true">B564+-LN(RAND())/lambda</f>
        <v>26.5117596619384</v>
      </c>
      <c r="C566" s="1" t="n">
        <f aca="false">esvc</f>
        <v>20</v>
      </c>
      <c r="D566" s="1" t="n">
        <f aca="false">D564</f>
        <v>1</v>
      </c>
    </row>
    <row r="567" customFormat="false" ht="12.75" hidden="false" customHeight="false" outlineLevel="0" collapsed="false">
      <c r="A567" s="1" t="n">
        <f aca="false">A566</f>
        <v>278</v>
      </c>
      <c r="B567" s="1" t="n">
        <f aca="false">B566+C566</f>
        <v>46.5117596619384</v>
      </c>
      <c r="D567" s="1" t="n">
        <f aca="false">D565</f>
        <v>-1</v>
      </c>
    </row>
    <row r="568" customFormat="false" ht="12.75" hidden="false" customHeight="false" outlineLevel="0" collapsed="false">
      <c r="A568" s="1" t="n">
        <f aca="false">A566+1</f>
        <v>279</v>
      </c>
      <c r="B568" s="1" t="n">
        <f aca="true">B566+-LN(RAND())/lambda</f>
        <v>26.5569572584366</v>
      </c>
      <c r="C568" s="1" t="n">
        <f aca="false">esvc</f>
        <v>20</v>
      </c>
      <c r="D568" s="1" t="n">
        <f aca="false">D566</f>
        <v>1</v>
      </c>
    </row>
    <row r="569" customFormat="false" ht="12.75" hidden="false" customHeight="false" outlineLevel="0" collapsed="false">
      <c r="A569" s="1" t="n">
        <f aca="false">A568</f>
        <v>279</v>
      </c>
      <c r="B569" s="1" t="n">
        <f aca="false">B568+C568</f>
        <v>46.5569572584366</v>
      </c>
      <c r="D569" s="1" t="n">
        <f aca="false">D567</f>
        <v>-1</v>
      </c>
    </row>
    <row r="570" customFormat="false" ht="12.75" hidden="false" customHeight="false" outlineLevel="0" collapsed="false">
      <c r="A570" s="1" t="n">
        <f aca="false">A568+1</f>
        <v>280</v>
      </c>
      <c r="B570" s="1" t="n">
        <f aca="true">B568+-LN(RAND())/lambda</f>
        <v>26.5682883406574</v>
      </c>
      <c r="C570" s="1" t="n">
        <f aca="false">esvc</f>
        <v>20</v>
      </c>
      <c r="D570" s="1" t="n">
        <f aca="false">D568</f>
        <v>1</v>
      </c>
    </row>
    <row r="571" customFormat="false" ht="12.75" hidden="false" customHeight="false" outlineLevel="0" collapsed="false">
      <c r="A571" s="1" t="n">
        <f aca="false">A570</f>
        <v>280</v>
      </c>
      <c r="B571" s="1" t="n">
        <f aca="false">B570+C570</f>
        <v>46.5682883406574</v>
      </c>
      <c r="D571" s="1" t="n">
        <f aca="false">D569</f>
        <v>-1</v>
      </c>
    </row>
    <row r="572" customFormat="false" ht="12.75" hidden="false" customHeight="false" outlineLevel="0" collapsed="false">
      <c r="A572" s="1" t="n">
        <f aca="false">A570+1</f>
        <v>281</v>
      </c>
      <c r="B572" s="1" t="n">
        <f aca="true">B570+-LN(RAND())/lambda</f>
        <v>26.6291148354692</v>
      </c>
      <c r="C572" s="1" t="n">
        <f aca="false">esvc</f>
        <v>20</v>
      </c>
      <c r="D572" s="1" t="n">
        <f aca="false">D570</f>
        <v>1</v>
      </c>
    </row>
    <row r="573" customFormat="false" ht="12.75" hidden="false" customHeight="false" outlineLevel="0" collapsed="false">
      <c r="A573" s="1" t="n">
        <f aca="false">A572</f>
        <v>281</v>
      </c>
      <c r="B573" s="1" t="n">
        <f aca="false">B572+C572</f>
        <v>46.6291148354692</v>
      </c>
      <c r="D573" s="1" t="n">
        <f aca="false">D571</f>
        <v>-1</v>
      </c>
    </row>
    <row r="574" customFormat="false" ht="12.75" hidden="false" customHeight="false" outlineLevel="0" collapsed="false">
      <c r="A574" s="1" t="n">
        <f aca="false">A572+1</f>
        <v>282</v>
      </c>
      <c r="B574" s="1" t="n">
        <f aca="true">B572+-LN(RAND())/lambda</f>
        <v>26.6896502032974</v>
      </c>
      <c r="C574" s="1" t="n">
        <f aca="false">esvc</f>
        <v>20</v>
      </c>
      <c r="D574" s="1" t="n">
        <f aca="false">D572</f>
        <v>1</v>
      </c>
    </row>
    <row r="575" customFormat="false" ht="12.75" hidden="false" customHeight="false" outlineLevel="0" collapsed="false">
      <c r="A575" s="1" t="n">
        <f aca="false">A574</f>
        <v>282</v>
      </c>
      <c r="B575" s="1" t="n">
        <f aca="false">B574+C574</f>
        <v>46.6896502032974</v>
      </c>
      <c r="D575" s="1" t="n">
        <f aca="false">D573</f>
        <v>-1</v>
      </c>
    </row>
    <row r="576" customFormat="false" ht="12.75" hidden="false" customHeight="false" outlineLevel="0" collapsed="false">
      <c r="A576" s="1" t="n">
        <f aca="false">A574+1</f>
        <v>283</v>
      </c>
      <c r="B576" s="1" t="n">
        <f aca="true">B574+-LN(RAND())/lambda</f>
        <v>26.7436725864423</v>
      </c>
      <c r="C576" s="1" t="n">
        <f aca="false">esvc</f>
        <v>20</v>
      </c>
      <c r="D576" s="1" t="n">
        <f aca="false">D574</f>
        <v>1</v>
      </c>
    </row>
    <row r="577" customFormat="false" ht="12.75" hidden="false" customHeight="false" outlineLevel="0" collapsed="false">
      <c r="A577" s="1" t="n">
        <f aca="false">A576</f>
        <v>283</v>
      </c>
      <c r="B577" s="1" t="n">
        <f aca="false">B576+C576</f>
        <v>46.7436725864423</v>
      </c>
      <c r="D577" s="1" t="n">
        <f aca="false">D575</f>
        <v>-1</v>
      </c>
    </row>
    <row r="578" customFormat="false" ht="12.75" hidden="false" customHeight="false" outlineLevel="0" collapsed="false">
      <c r="A578" s="1" t="n">
        <f aca="false">A576+1</f>
        <v>284</v>
      </c>
      <c r="B578" s="1" t="n">
        <f aca="true">B576+-LN(RAND())/lambda</f>
        <v>26.837967901728</v>
      </c>
      <c r="C578" s="1" t="n">
        <f aca="false">esvc</f>
        <v>20</v>
      </c>
      <c r="D578" s="1" t="n">
        <f aca="false">D576</f>
        <v>1</v>
      </c>
    </row>
    <row r="579" customFormat="false" ht="12.75" hidden="false" customHeight="false" outlineLevel="0" collapsed="false">
      <c r="A579" s="1" t="n">
        <f aca="false">A578</f>
        <v>284</v>
      </c>
      <c r="B579" s="1" t="n">
        <f aca="false">B578+C578</f>
        <v>46.837967901728</v>
      </c>
      <c r="D579" s="1" t="n">
        <f aca="false">D577</f>
        <v>-1</v>
      </c>
    </row>
    <row r="580" customFormat="false" ht="12.75" hidden="false" customHeight="false" outlineLevel="0" collapsed="false">
      <c r="A580" s="1" t="n">
        <f aca="false">A578+1</f>
        <v>285</v>
      </c>
      <c r="B580" s="1" t="n">
        <f aca="true">B578+-LN(RAND())/lambda</f>
        <v>27.0888780313477</v>
      </c>
      <c r="C580" s="1" t="n">
        <f aca="false">esvc</f>
        <v>20</v>
      </c>
      <c r="D580" s="1" t="n">
        <f aca="false">D578</f>
        <v>1</v>
      </c>
    </row>
    <row r="581" customFormat="false" ht="12.75" hidden="false" customHeight="false" outlineLevel="0" collapsed="false">
      <c r="A581" s="1" t="n">
        <f aca="false">A580</f>
        <v>285</v>
      </c>
      <c r="B581" s="1" t="n">
        <f aca="false">B580+C580</f>
        <v>47.0888780313477</v>
      </c>
      <c r="D581" s="1" t="n">
        <f aca="false">D579</f>
        <v>-1</v>
      </c>
    </row>
    <row r="582" customFormat="false" ht="12.75" hidden="false" customHeight="false" outlineLevel="0" collapsed="false">
      <c r="A582" s="1" t="n">
        <f aca="false">A580+1</f>
        <v>286</v>
      </c>
      <c r="B582" s="1" t="n">
        <f aca="true">B580+-LN(RAND())/lambda</f>
        <v>27.1617081684208</v>
      </c>
      <c r="C582" s="1" t="n">
        <f aca="false">esvc</f>
        <v>20</v>
      </c>
      <c r="D582" s="1" t="n">
        <f aca="false">D580</f>
        <v>1</v>
      </c>
    </row>
    <row r="583" customFormat="false" ht="12.75" hidden="false" customHeight="false" outlineLevel="0" collapsed="false">
      <c r="A583" s="1" t="n">
        <f aca="false">A582</f>
        <v>286</v>
      </c>
      <c r="B583" s="1" t="n">
        <f aca="false">B582+C582</f>
        <v>47.1617081684208</v>
      </c>
      <c r="D583" s="1" t="n">
        <f aca="false">D581</f>
        <v>-1</v>
      </c>
    </row>
    <row r="584" customFormat="false" ht="12.75" hidden="false" customHeight="false" outlineLevel="0" collapsed="false">
      <c r="A584" s="1" t="n">
        <f aca="false">A582+1</f>
        <v>287</v>
      </c>
      <c r="B584" s="1" t="n">
        <f aca="true">B582+-LN(RAND())/lambda</f>
        <v>27.1669965305866</v>
      </c>
      <c r="C584" s="1" t="n">
        <f aca="false">esvc</f>
        <v>20</v>
      </c>
      <c r="D584" s="1" t="n">
        <f aca="false">D582</f>
        <v>1</v>
      </c>
    </row>
    <row r="585" customFormat="false" ht="12.75" hidden="false" customHeight="false" outlineLevel="0" collapsed="false">
      <c r="A585" s="1" t="n">
        <f aca="false">A584</f>
        <v>287</v>
      </c>
      <c r="B585" s="1" t="n">
        <f aca="false">B584+C584</f>
        <v>47.1669965305866</v>
      </c>
      <c r="D585" s="1" t="n">
        <f aca="false">D583</f>
        <v>-1</v>
      </c>
    </row>
    <row r="586" customFormat="false" ht="12.75" hidden="false" customHeight="false" outlineLevel="0" collapsed="false">
      <c r="A586" s="1" t="n">
        <f aca="false">A584+1</f>
        <v>288</v>
      </c>
      <c r="B586" s="1" t="n">
        <f aca="true">B584+-LN(RAND())/lambda</f>
        <v>27.2871287275609</v>
      </c>
      <c r="C586" s="1" t="n">
        <f aca="false">esvc</f>
        <v>20</v>
      </c>
      <c r="D586" s="1" t="n">
        <f aca="false">D584</f>
        <v>1</v>
      </c>
    </row>
    <row r="587" customFormat="false" ht="12.75" hidden="false" customHeight="false" outlineLevel="0" collapsed="false">
      <c r="A587" s="1" t="n">
        <f aca="false">A586</f>
        <v>288</v>
      </c>
      <c r="B587" s="1" t="n">
        <f aca="false">B586+C586</f>
        <v>47.2871287275609</v>
      </c>
      <c r="D587" s="1" t="n">
        <f aca="false">D585</f>
        <v>-1</v>
      </c>
    </row>
    <row r="588" customFormat="false" ht="12.75" hidden="false" customHeight="false" outlineLevel="0" collapsed="false">
      <c r="A588" s="1" t="n">
        <f aca="false">A586+1</f>
        <v>289</v>
      </c>
      <c r="B588" s="1" t="n">
        <f aca="true">B586+-LN(RAND())/lambda</f>
        <v>27.381265164593</v>
      </c>
      <c r="C588" s="1" t="n">
        <f aca="false">esvc</f>
        <v>20</v>
      </c>
      <c r="D588" s="1" t="n">
        <f aca="false">D586</f>
        <v>1</v>
      </c>
    </row>
    <row r="589" customFormat="false" ht="12.75" hidden="false" customHeight="false" outlineLevel="0" collapsed="false">
      <c r="A589" s="1" t="n">
        <f aca="false">A588</f>
        <v>289</v>
      </c>
      <c r="B589" s="1" t="n">
        <f aca="false">B588+C588</f>
        <v>47.381265164593</v>
      </c>
      <c r="D589" s="1" t="n">
        <f aca="false">D587</f>
        <v>-1</v>
      </c>
    </row>
    <row r="590" customFormat="false" ht="12.75" hidden="false" customHeight="false" outlineLevel="0" collapsed="false">
      <c r="A590" s="1" t="n">
        <f aca="false">A588+1</f>
        <v>290</v>
      </c>
      <c r="B590" s="1" t="n">
        <f aca="true">B588+-LN(RAND())/lambda</f>
        <v>27.4141048906384</v>
      </c>
      <c r="C590" s="1" t="n">
        <f aca="false">esvc</f>
        <v>20</v>
      </c>
      <c r="D590" s="1" t="n">
        <f aca="false">D588</f>
        <v>1</v>
      </c>
    </row>
    <row r="591" customFormat="false" ht="12.75" hidden="false" customHeight="false" outlineLevel="0" collapsed="false">
      <c r="A591" s="1" t="n">
        <f aca="false">A590</f>
        <v>290</v>
      </c>
      <c r="B591" s="1" t="n">
        <f aca="false">B590+C590</f>
        <v>47.4141048906384</v>
      </c>
      <c r="D591" s="1" t="n">
        <f aca="false">D589</f>
        <v>-1</v>
      </c>
    </row>
    <row r="592" customFormat="false" ht="12.75" hidden="false" customHeight="false" outlineLevel="0" collapsed="false">
      <c r="A592" s="1" t="n">
        <f aca="false">A590+1</f>
        <v>291</v>
      </c>
      <c r="B592" s="1" t="n">
        <f aca="true">B590+-LN(RAND())/lambda</f>
        <v>27.4521343029602</v>
      </c>
      <c r="C592" s="1" t="n">
        <f aca="false">esvc</f>
        <v>20</v>
      </c>
      <c r="D592" s="1" t="n">
        <f aca="false">D590</f>
        <v>1</v>
      </c>
    </row>
    <row r="593" customFormat="false" ht="12.75" hidden="false" customHeight="false" outlineLevel="0" collapsed="false">
      <c r="A593" s="1" t="n">
        <f aca="false">A592</f>
        <v>291</v>
      </c>
      <c r="B593" s="1" t="n">
        <f aca="false">B592+C592</f>
        <v>47.4521343029602</v>
      </c>
      <c r="D593" s="1" t="n">
        <f aca="false">D591</f>
        <v>-1</v>
      </c>
    </row>
    <row r="594" customFormat="false" ht="12.75" hidden="false" customHeight="false" outlineLevel="0" collapsed="false">
      <c r="A594" s="1" t="n">
        <f aca="false">A592+1</f>
        <v>292</v>
      </c>
      <c r="B594" s="1" t="n">
        <f aca="true">B592+-LN(RAND())/lambda</f>
        <v>27.5289266478859</v>
      </c>
      <c r="C594" s="1" t="n">
        <f aca="false">esvc</f>
        <v>20</v>
      </c>
      <c r="D594" s="1" t="n">
        <f aca="false">D592</f>
        <v>1</v>
      </c>
    </row>
    <row r="595" customFormat="false" ht="12.75" hidden="false" customHeight="false" outlineLevel="0" collapsed="false">
      <c r="A595" s="1" t="n">
        <f aca="false">A594</f>
        <v>292</v>
      </c>
      <c r="B595" s="1" t="n">
        <f aca="false">B594+C594</f>
        <v>47.5289266478859</v>
      </c>
      <c r="D595" s="1" t="n">
        <f aca="false">D593</f>
        <v>-1</v>
      </c>
    </row>
    <row r="596" customFormat="false" ht="12.75" hidden="false" customHeight="false" outlineLevel="0" collapsed="false">
      <c r="A596" s="1" t="n">
        <f aca="false">A594+1</f>
        <v>293</v>
      </c>
      <c r="B596" s="1" t="n">
        <f aca="true">B594+-LN(RAND())/lambda</f>
        <v>27.7869878287364</v>
      </c>
      <c r="C596" s="1" t="n">
        <f aca="false">esvc</f>
        <v>20</v>
      </c>
      <c r="D596" s="1" t="n">
        <f aca="false">D594</f>
        <v>1</v>
      </c>
    </row>
    <row r="597" customFormat="false" ht="12.75" hidden="false" customHeight="false" outlineLevel="0" collapsed="false">
      <c r="A597" s="1" t="n">
        <f aca="false">A596</f>
        <v>293</v>
      </c>
      <c r="B597" s="1" t="n">
        <f aca="false">B596+C596</f>
        <v>47.7869878287364</v>
      </c>
      <c r="D597" s="1" t="n">
        <f aca="false">D595</f>
        <v>-1</v>
      </c>
    </row>
    <row r="598" customFormat="false" ht="12.75" hidden="false" customHeight="false" outlineLevel="0" collapsed="false">
      <c r="A598" s="1" t="n">
        <f aca="false">A596+1</f>
        <v>294</v>
      </c>
      <c r="B598" s="1" t="n">
        <f aca="true">B596+-LN(RAND())/lambda</f>
        <v>27.9514538120025</v>
      </c>
      <c r="C598" s="1" t="n">
        <f aca="false">esvc</f>
        <v>20</v>
      </c>
      <c r="D598" s="1" t="n">
        <f aca="false">D596</f>
        <v>1</v>
      </c>
    </row>
    <row r="599" customFormat="false" ht="12.75" hidden="false" customHeight="false" outlineLevel="0" collapsed="false">
      <c r="A599" s="1" t="n">
        <f aca="false">A598</f>
        <v>294</v>
      </c>
      <c r="B599" s="1" t="n">
        <f aca="false">B598+C598</f>
        <v>47.9514538120025</v>
      </c>
      <c r="D599" s="1" t="n">
        <f aca="false">D597</f>
        <v>-1</v>
      </c>
    </row>
    <row r="600" customFormat="false" ht="12.75" hidden="false" customHeight="false" outlineLevel="0" collapsed="false">
      <c r="A600" s="1" t="n">
        <f aca="false">A598+1</f>
        <v>295</v>
      </c>
      <c r="B600" s="1" t="n">
        <f aca="true">B598+-LN(RAND())/lambda</f>
        <v>27.9988328722716</v>
      </c>
      <c r="C600" s="1" t="n">
        <f aca="false">esvc</f>
        <v>20</v>
      </c>
      <c r="D600" s="1" t="n">
        <f aca="false">D598</f>
        <v>1</v>
      </c>
    </row>
    <row r="601" customFormat="false" ht="12.75" hidden="false" customHeight="false" outlineLevel="0" collapsed="false">
      <c r="A601" s="1" t="n">
        <f aca="false">A600</f>
        <v>295</v>
      </c>
      <c r="B601" s="1" t="n">
        <f aca="false">B600+C600</f>
        <v>47.9988328722716</v>
      </c>
      <c r="D601" s="1" t="n">
        <f aca="false">D599</f>
        <v>-1</v>
      </c>
    </row>
    <row r="602" customFormat="false" ht="12.75" hidden="false" customHeight="false" outlineLevel="0" collapsed="false">
      <c r="A602" s="1" t="n">
        <f aca="false">A600+1</f>
        <v>296</v>
      </c>
      <c r="B602" s="1" t="n">
        <f aca="true">B600+-LN(RAND())/lambda</f>
        <v>28.1224654371967</v>
      </c>
      <c r="C602" s="1" t="n">
        <f aca="false">esvc</f>
        <v>20</v>
      </c>
      <c r="D602" s="1" t="n">
        <f aca="false">D600</f>
        <v>1</v>
      </c>
    </row>
    <row r="603" customFormat="false" ht="12.75" hidden="false" customHeight="false" outlineLevel="0" collapsed="false">
      <c r="A603" s="1" t="n">
        <f aca="false">A602</f>
        <v>296</v>
      </c>
      <c r="B603" s="1" t="n">
        <f aca="false">B602+C602</f>
        <v>48.1224654371968</v>
      </c>
      <c r="D603" s="1" t="n">
        <f aca="false">D601</f>
        <v>-1</v>
      </c>
    </row>
    <row r="604" customFormat="false" ht="12.75" hidden="false" customHeight="false" outlineLevel="0" collapsed="false">
      <c r="A604" s="1" t="n">
        <f aca="false">A602+1</f>
        <v>297</v>
      </c>
      <c r="B604" s="1" t="n">
        <f aca="true">B602+-LN(RAND())/lambda</f>
        <v>28.2034271972269</v>
      </c>
      <c r="C604" s="1" t="n">
        <f aca="false">esvc</f>
        <v>20</v>
      </c>
      <c r="D604" s="1" t="n">
        <f aca="false">D602</f>
        <v>1</v>
      </c>
    </row>
    <row r="605" customFormat="false" ht="12.75" hidden="false" customHeight="false" outlineLevel="0" collapsed="false">
      <c r="A605" s="1" t="n">
        <f aca="false">A604</f>
        <v>297</v>
      </c>
      <c r="B605" s="1" t="n">
        <f aca="false">B604+C604</f>
        <v>48.2034271972269</v>
      </c>
      <c r="D605" s="1" t="n">
        <f aca="false">D603</f>
        <v>-1</v>
      </c>
    </row>
    <row r="606" customFormat="false" ht="12.75" hidden="false" customHeight="false" outlineLevel="0" collapsed="false">
      <c r="A606" s="1" t="n">
        <f aca="false">A604+1</f>
        <v>298</v>
      </c>
      <c r="B606" s="1" t="n">
        <f aca="true">B604+-LN(RAND())/lambda</f>
        <v>28.313304834271</v>
      </c>
      <c r="C606" s="1" t="n">
        <f aca="false">esvc</f>
        <v>20</v>
      </c>
      <c r="D606" s="1" t="n">
        <f aca="false">D604</f>
        <v>1</v>
      </c>
    </row>
    <row r="607" customFormat="false" ht="12.75" hidden="false" customHeight="false" outlineLevel="0" collapsed="false">
      <c r="A607" s="1" t="n">
        <f aca="false">A606</f>
        <v>298</v>
      </c>
      <c r="B607" s="1" t="n">
        <f aca="false">B606+C606</f>
        <v>48.313304834271</v>
      </c>
      <c r="D607" s="1" t="n">
        <f aca="false">D605</f>
        <v>-1</v>
      </c>
    </row>
    <row r="608" customFormat="false" ht="12.75" hidden="false" customHeight="false" outlineLevel="0" collapsed="false">
      <c r="A608" s="1" t="n">
        <f aca="false">A606+1</f>
        <v>299</v>
      </c>
      <c r="B608" s="1" t="n">
        <f aca="true">B606+-LN(RAND())/lambda</f>
        <v>28.3393741878027</v>
      </c>
      <c r="C608" s="1" t="n">
        <f aca="false">esvc</f>
        <v>20</v>
      </c>
      <c r="D608" s="1" t="n">
        <f aca="false">D606</f>
        <v>1</v>
      </c>
    </row>
    <row r="609" customFormat="false" ht="12.75" hidden="false" customHeight="false" outlineLevel="0" collapsed="false">
      <c r="A609" s="1" t="n">
        <f aca="false">A608</f>
        <v>299</v>
      </c>
      <c r="B609" s="1" t="n">
        <f aca="false">B608+C608</f>
        <v>48.3393741878027</v>
      </c>
      <c r="D609" s="1" t="n">
        <f aca="false">D607</f>
        <v>-1</v>
      </c>
    </row>
    <row r="610" customFormat="false" ht="12.75" hidden="false" customHeight="false" outlineLevel="0" collapsed="false">
      <c r="A610" s="1" t="n">
        <f aca="false">A608+1</f>
        <v>300</v>
      </c>
      <c r="B610" s="1" t="n">
        <f aca="true">B608+-LN(RAND())/lambda</f>
        <v>28.3599555370506</v>
      </c>
      <c r="C610" s="1" t="n">
        <f aca="false">esvc</f>
        <v>20</v>
      </c>
      <c r="D610" s="1" t="n">
        <f aca="false">D608</f>
        <v>1</v>
      </c>
    </row>
    <row r="611" customFormat="false" ht="12.75" hidden="false" customHeight="false" outlineLevel="0" collapsed="false">
      <c r="A611" s="1" t="n">
        <f aca="false">A610</f>
        <v>300</v>
      </c>
      <c r="B611" s="1" t="n">
        <f aca="false">B610+C610</f>
        <v>48.3599555370506</v>
      </c>
      <c r="D611" s="1" t="n">
        <f aca="false">D609</f>
        <v>-1</v>
      </c>
    </row>
    <row r="612" customFormat="false" ht="12.75" hidden="false" customHeight="false" outlineLevel="0" collapsed="false">
      <c r="A612" s="1" t="n">
        <f aca="false">A610+1</f>
        <v>301</v>
      </c>
      <c r="B612" s="1" t="n">
        <f aca="true">B610+-LN(RAND())/lambda</f>
        <v>28.4215089240798</v>
      </c>
      <c r="C612" s="1" t="n">
        <f aca="false">esvc</f>
        <v>20</v>
      </c>
      <c r="D612" s="1" t="n">
        <f aca="false">D610</f>
        <v>1</v>
      </c>
    </row>
    <row r="613" customFormat="false" ht="12.75" hidden="false" customHeight="false" outlineLevel="0" collapsed="false">
      <c r="A613" s="1" t="n">
        <f aca="false">A612</f>
        <v>301</v>
      </c>
      <c r="B613" s="1" t="n">
        <f aca="false">B612+C612</f>
        <v>48.4215089240798</v>
      </c>
      <c r="D613" s="1" t="n">
        <f aca="false">D611</f>
        <v>-1</v>
      </c>
    </row>
    <row r="614" customFormat="false" ht="12.75" hidden="false" customHeight="false" outlineLevel="0" collapsed="false">
      <c r="A614" s="1" t="n">
        <f aca="false">A612+1</f>
        <v>302</v>
      </c>
      <c r="B614" s="1" t="n">
        <f aca="true">B612+-LN(RAND())/lambda</f>
        <v>28.4390867363484</v>
      </c>
      <c r="C614" s="1" t="n">
        <f aca="false">esvc</f>
        <v>20</v>
      </c>
      <c r="D614" s="1" t="n">
        <f aca="false">D612</f>
        <v>1</v>
      </c>
    </row>
    <row r="615" customFormat="false" ht="12.75" hidden="false" customHeight="false" outlineLevel="0" collapsed="false">
      <c r="A615" s="1" t="n">
        <f aca="false">A614</f>
        <v>302</v>
      </c>
      <c r="B615" s="1" t="n">
        <f aca="false">B614+C614</f>
        <v>48.4390867363484</v>
      </c>
      <c r="D615" s="1" t="n">
        <f aca="false">D613</f>
        <v>-1</v>
      </c>
    </row>
    <row r="616" customFormat="false" ht="12.75" hidden="false" customHeight="false" outlineLevel="0" collapsed="false">
      <c r="A616" s="1" t="n">
        <f aca="false">A614+1</f>
        <v>303</v>
      </c>
      <c r="B616" s="1" t="n">
        <f aca="true">B614+-LN(RAND())/lambda</f>
        <v>28.4760622106373</v>
      </c>
      <c r="C616" s="1" t="n">
        <f aca="false">esvc</f>
        <v>20</v>
      </c>
      <c r="D616" s="1" t="n">
        <f aca="false">D614</f>
        <v>1</v>
      </c>
    </row>
    <row r="617" customFormat="false" ht="12.75" hidden="false" customHeight="false" outlineLevel="0" collapsed="false">
      <c r="A617" s="1" t="n">
        <f aca="false">A616</f>
        <v>303</v>
      </c>
      <c r="B617" s="1" t="n">
        <f aca="false">B616+C616</f>
        <v>48.4760622106373</v>
      </c>
      <c r="D617" s="1" t="n">
        <f aca="false">D615</f>
        <v>-1</v>
      </c>
    </row>
    <row r="618" customFormat="false" ht="12.75" hidden="false" customHeight="false" outlineLevel="0" collapsed="false">
      <c r="A618" s="1" t="n">
        <f aca="false">A616+1</f>
        <v>304</v>
      </c>
      <c r="B618" s="1" t="n">
        <f aca="true">B616+-LN(RAND())/lambda</f>
        <v>28.4909895088052</v>
      </c>
      <c r="C618" s="1" t="n">
        <f aca="false">esvc</f>
        <v>20</v>
      </c>
      <c r="D618" s="1" t="n">
        <f aca="false">D616</f>
        <v>1</v>
      </c>
    </row>
    <row r="619" customFormat="false" ht="12.75" hidden="false" customHeight="false" outlineLevel="0" collapsed="false">
      <c r="A619" s="1" t="n">
        <f aca="false">A618</f>
        <v>304</v>
      </c>
      <c r="B619" s="1" t="n">
        <f aca="false">B618+C618</f>
        <v>48.4909895088052</v>
      </c>
      <c r="D619" s="1" t="n">
        <f aca="false">D617</f>
        <v>-1</v>
      </c>
    </row>
    <row r="620" customFormat="false" ht="12.75" hidden="false" customHeight="false" outlineLevel="0" collapsed="false">
      <c r="A620" s="1" t="n">
        <f aca="false">A618+1</f>
        <v>305</v>
      </c>
      <c r="B620" s="1" t="n">
        <f aca="true">B618+-LN(RAND())/lambda</f>
        <v>28.5138292578846</v>
      </c>
      <c r="C620" s="1" t="n">
        <f aca="false">esvc</f>
        <v>20</v>
      </c>
      <c r="D620" s="1" t="n">
        <f aca="false">D618</f>
        <v>1</v>
      </c>
    </row>
    <row r="621" customFormat="false" ht="12.75" hidden="false" customHeight="false" outlineLevel="0" collapsed="false">
      <c r="A621" s="1" t="n">
        <f aca="false">A620</f>
        <v>305</v>
      </c>
      <c r="B621" s="1" t="n">
        <f aca="false">B620+C620</f>
        <v>48.5138292578846</v>
      </c>
      <c r="D621" s="1" t="n">
        <f aca="false">D619</f>
        <v>-1</v>
      </c>
    </row>
    <row r="622" customFormat="false" ht="12.75" hidden="false" customHeight="false" outlineLevel="0" collapsed="false">
      <c r="A622" s="1" t="n">
        <f aca="false">A620+1</f>
        <v>306</v>
      </c>
      <c r="B622" s="1" t="n">
        <f aca="true">B620+-LN(RAND())/lambda</f>
        <v>28.7228022235163</v>
      </c>
      <c r="C622" s="1" t="n">
        <f aca="false">esvc</f>
        <v>20</v>
      </c>
      <c r="D622" s="1" t="n">
        <f aca="false">D620</f>
        <v>1</v>
      </c>
    </row>
    <row r="623" customFormat="false" ht="12.75" hidden="false" customHeight="false" outlineLevel="0" collapsed="false">
      <c r="A623" s="1" t="n">
        <f aca="false">A622</f>
        <v>306</v>
      </c>
      <c r="B623" s="1" t="n">
        <f aca="false">B622+C622</f>
        <v>48.7228022235163</v>
      </c>
      <c r="D623" s="1" t="n">
        <f aca="false">D621</f>
        <v>-1</v>
      </c>
    </row>
    <row r="624" customFormat="false" ht="12.75" hidden="false" customHeight="false" outlineLevel="0" collapsed="false">
      <c r="A624" s="1" t="n">
        <f aca="false">A622+1</f>
        <v>307</v>
      </c>
      <c r="B624" s="1" t="n">
        <f aca="true">B622+-LN(RAND())/lambda</f>
        <v>28.8203743723625</v>
      </c>
      <c r="C624" s="1" t="n">
        <f aca="false">esvc</f>
        <v>20</v>
      </c>
      <c r="D624" s="1" t="n">
        <f aca="false">D622</f>
        <v>1</v>
      </c>
    </row>
    <row r="625" customFormat="false" ht="12.75" hidden="false" customHeight="false" outlineLevel="0" collapsed="false">
      <c r="A625" s="1" t="n">
        <f aca="false">A624</f>
        <v>307</v>
      </c>
      <c r="B625" s="1" t="n">
        <f aca="false">B624+C624</f>
        <v>48.8203743723625</v>
      </c>
      <c r="D625" s="1" t="n">
        <f aca="false">D623</f>
        <v>-1</v>
      </c>
    </row>
    <row r="626" customFormat="false" ht="12.75" hidden="false" customHeight="false" outlineLevel="0" collapsed="false">
      <c r="A626" s="1" t="n">
        <f aca="false">A624+1</f>
        <v>308</v>
      </c>
      <c r="B626" s="1" t="n">
        <f aca="true">B624+-LN(RAND())/lambda</f>
        <v>28.8331807772576</v>
      </c>
      <c r="C626" s="1" t="n">
        <f aca="false">esvc</f>
        <v>20</v>
      </c>
      <c r="D626" s="1" t="n">
        <f aca="false">D624</f>
        <v>1</v>
      </c>
    </row>
    <row r="627" customFormat="false" ht="12.75" hidden="false" customHeight="false" outlineLevel="0" collapsed="false">
      <c r="A627" s="1" t="n">
        <f aca="false">A626</f>
        <v>308</v>
      </c>
      <c r="B627" s="1" t="n">
        <f aca="false">B626+C626</f>
        <v>48.8331807772576</v>
      </c>
      <c r="D627" s="1" t="n">
        <f aca="false">D625</f>
        <v>-1</v>
      </c>
    </row>
    <row r="628" customFormat="false" ht="12.75" hidden="false" customHeight="false" outlineLevel="0" collapsed="false">
      <c r="A628" s="1" t="n">
        <f aca="false">A626+1</f>
        <v>309</v>
      </c>
      <c r="B628" s="1" t="n">
        <f aca="true">B626+-LN(RAND())/lambda</f>
        <v>28.8395493860316</v>
      </c>
      <c r="C628" s="1" t="n">
        <f aca="false">esvc</f>
        <v>20</v>
      </c>
      <c r="D628" s="1" t="n">
        <f aca="false">D626</f>
        <v>1</v>
      </c>
    </row>
    <row r="629" customFormat="false" ht="12.75" hidden="false" customHeight="false" outlineLevel="0" collapsed="false">
      <c r="A629" s="1" t="n">
        <f aca="false">A628</f>
        <v>309</v>
      </c>
      <c r="B629" s="1" t="n">
        <f aca="false">B628+C628</f>
        <v>48.8395493860316</v>
      </c>
      <c r="D629" s="1" t="n">
        <f aca="false">D627</f>
        <v>-1</v>
      </c>
    </row>
    <row r="630" customFormat="false" ht="12.75" hidden="false" customHeight="false" outlineLevel="0" collapsed="false">
      <c r="A630" s="1" t="n">
        <f aca="false">A628+1</f>
        <v>310</v>
      </c>
      <c r="B630" s="1" t="n">
        <f aca="true">B628+-LN(RAND())/lambda</f>
        <v>29.0453481366157</v>
      </c>
      <c r="C630" s="1" t="n">
        <f aca="false">esvc</f>
        <v>20</v>
      </c>
      <c r="D630" s="1" t="n">
        <f aca="false">D628</f>
        <v>1</v>
      </c>
    </row>
    <row r="631" customFormat="false" ht="12.75" hidden="false" customHeight="false" outlineLevel="0" collapsed="false">
      <c r="A631" s="1" t="n">
        <f aca="false">A630</f>
        <v>310</v>
      </c>
      <c r="B631" s="1" t="n">
        <f aca="false">B630+C630</f>
        <v>49.0453481366157</v>
      </c>
      <c r="D631" s="1" t="n">
        <f aca="false">D629</f>
        <v>-1</v>
      </c>
    </row>
    <row r="632" customFormat="false" ht="12.75" hidden="false" customHeight="false" outlineLevel="0" collapsed="false">
      <c r="A632" s="1" t="n">
        <f aca="false">A630+1</f>
        <v>311</v>
      </c>
      <c r="B632" s="1" t="n">
        <f aca="true">B630+-LN(RAND())/lambda</f>
        <v>29.3721572762206</v>
      </c>
      <c r="C632" s="1" t="n">
        <f aca="false">esvc</f>
        <v>20</v>
      </c>
      <c r="D632" s="1" t="n">
        <f aca="false">D630</f>
        <v>1</v>
      </c>
    </row>
    <row r="633" customFormat="false" ht="12.75" hidden="false" customHeight="false" outlineLevel="0" collapsed="false">
      <c r="A633" s="1" t="n">
        <f aca="false">A632</f>
        <v>311</v>
      </c>
      <c r="B633" s="1" t="n">
        <f aca="false">B632+C632</f>
        <v>49.3721572762206</v>
      </c>
      <c r="D633" s="1" t="n">
        <f aca="false">D631</f>
        <v>-1</v>
      </c>
    </row>
    <row r="634" customFormat="false" ht="12.75" hidden="false" customHeight="false" outlineLevel="0" collapsed="false">
      <c r="A634" s="1" t="n">
        <f aca="false">A632+1</f>
        <v>312</v>
      </c>
      <c r="B634" s="1" t="n">
        <f aca="true">B632+-LN(RAND())/lambda</f>
        <v>29.4307851686198</v>
      </c>
      <c r="C634" s="1" t="n">
        <f aca="false">esvc</f>
        <v>20</v>
      </c>
      <c r="D634" s="1" t="n">
        <f aca="false">D632</f>
        <v>1</v>
      </c>
    </row>
    <row r="635" customFormat="false" ht="12.75" hidden="false" customHeight="false" outlineLevel="0" collapsed="false">
      <c r="A635" s="1" t="n">
        <f aca="false">A634</f>
        <v>312</v>
      </c>
      <c r="B635" s="1" t="n">
        <f aca="false">B634+C634</f>
        <v>49.4307851686198</v>
      </c>
      <c r="D635" s="1" t="n">
        <f aca="false">D633</f>
        <v>-1</v>
      </c>
    </row>
    <row r="636" customFormat="false" ht="12.75" hidden="false" customHeight="false" outlineLevel="0" collapsed="false">
      <c r="A636" s="1" t="n">
        <f aca="false">A634+1</f>
        <v>313</v>
      </c>
      <c r="B636" s="1" t="n">
        <f aca="true">B634+-LN(RAND())/lambda</f>
        <v>29.4360258372888</v>
      </c>
      <c r="C636" s="1" t="n">
        <f aca="false">esvc</f>
        <v>20</v>
      </c>
      <c r="D636" s="1" t="n">
        <f aca="false">D634</f>
        <v>1</v>
      </c>
    </row>
    <row r="637" customFormat="false" ht="12.75" hidden="false" customHeight="false" outlineLevel="0" collapsed="false">
      <c r="A637" s="1" t="n">
        <f aca="false">A636</f>
        <v>313</v>
      </c>
      <c r="B637" s="1" t="n">
        <f aca="false">B636+C636</f>
        <v>49.4360258372888</v>
      </c>
      <c r="D637" s="1" t="n">
        <f aca="false">D635</f>
        <v>-1</v>
      </c>
    </row>
    <row r="638" customFormat="false" ht="12.75" hidden="false" customHeight="false" outlineLevel="0" collapsed="false">
      <c r="A638" s="1" t="n">
        <f aca="false">A636+1</f>
        <v>314</v>
      </c>
      <c r="B638" s="1" t="n">
        <f aca="true">B636+-LN(RAND())/lambda</f>
        <v>29.524033232699</v>
      </c>
      <c r="C638" s="1" t="n">
        <f aca="false">esvc</f>
        <v>20</v>
      </c>
      <c r="D638" s="1" t="n">
        <f aca="false">D636</f>
        <v>1</v>
      </c>
    </row>
    <row r="639" customFormat="false" ht="12.75" hidden="false" customHeight="false" outlineLevel="0" collapsed="false">
      <c r="A639" s="1" t="n">
        <f aca="false">A638</f>
        <v>314</v>
      </c>
      <c r="B639" s="1" t="n">
        <f aca="false">B638+C638</f>
        <v>49.524033232699</v>
      </c>
      <c r="D639" s="1" t="n">
        <f aca="false">D637</f>
        <v>-1</v>
      </c>
    </row>
    <row r="640" customFormat="false" ht="12.75" hidden="false" customHeight="false" outlineLevel="0" collapsed="false">
      <c r="A640" s="1" t="n">
        <f aca="false">A638+1</f>
        <v>315</v>
      </c>
      <c r="B640" s="1" t="n">
        <f aca="true">B638+-LN(RAND())/lambda</f>
        <v>29.7596284329788</v>
      </c>
      <c r="C640" s="1" t="n">
        <f aca="false">esvc</f>
        <v>20</v>
      </c>
      <c r="D640" s="1" t="n">
        <f aca="false">D638</f>
        <v>1</v>
      </c>
    </row>
    <row r="641" customFormat="false" ht="12.75" hidden="false" customHeight="false" outlineLevel="0" collapsed="false">
      <c r="A641" s="1" t="n">
        <f aca="false">A640</f>
        <v>315</v>
      </c>
      <c r="B641" s="1" t="n">
        <f aca="false">B640+C640</f>
        <v>49.7596284329788</v>
      </c>
      <c r="D641" s="1" t="n">
        <f aca="false">D639</f>
        <v>-1</v>
      </c>
    </row>
    <row r="642" customFormat="false" ht="12.75" hidden="false" customHeight="false" outlineLevel="0" collapsed="false">
      <c r="A642" s="1" t="n">
        <f aca="false">A640+1</f>
        <v>316</v>
      </c>
      <c r="B642" s="1" t="n">
        <f aca="true">B640+-LN(RAND())/lambda</f>
        <v>29.8014376356499</v>
      </c>
      <c r="C642" s="1" t="n">
        <f aca="false">esvc</f>
        <v>20</v>
      </c>
      <c r="D642" s="1" t="n">
        <f aca="false">D640</f>
        <v>1</v>
      </c>
    </row>
    <row r="643" customFormat="false" ht="12.75" hidden="false" customHeight="false" outlineLevel="0" collapsed="false">
      <c r="A643" s="1" t="n">
        <f aca="false">A642</f>
        <v>316</v>
      </c>
      <c r="B643" s="1" t="n">
        <f aca="false">B642+C642</f>
        <v>49.8014376356499</v>
      </c>
      <c r="D643" s="1" t="n">
        <f aca="false">D641</f>
        <v>-1</v>
      </c>
    </row>
    <row r="644" customFormat="false" ht="12.75" hidden="false" customHeight="false" outlineLevel="0" collapsed="false">
      <c r="A644" s="1" t="n">
        <f aca="false">A642+1</f>
        <v>317</v>
      </c>
      <c r="B644" s="1" t="n">
        <f aca="true">B642+-LN(RAND())/lambda</f>
        <v>29.8587526818825</v>
      </c>
      <c r="C644" s="1" t="n">
        <f aca="false">esvc</f>
        <v>20</v>
      </c>
      <c r="D644" s="1" t="n">
        <f aca="false">D642</f>
        <v>1</v>
      </c>
    </row>
    <row r="645" customFormat="false" ht="12.75" hidden="false" customHeight="false" outlineLevel="0" collapsed="false">
      <c r="A645" s="1" t="n">
        <f aca="false">A644</f>
        <v>317</v>
      </c>
      <c r="B645" s="1" t="n">
        <f aca="false">B644+C644</f>
        <v>49.8587526818825</v>
      </c>
      <c r="D645" s="1" t="n">
        <f aca="false">D643</f>
        <v>-1</v>
      </c>
    </row>
    <row r="646" customFormat="false" ht="12.75" hidden="false" customHeight="false" outlineLevel="0" collapsed="false">
      <c r="A646" s="1" t="n">
        <f aca="false">A644+1</f>
        <v>318</v>
      </c>
      <c r="B646" s="1" t="n">
        <f aca="true">B644+-LN(RAND())/lambda</f>
        <v>29.9114215694259</v>
      </c>
      <c r="C646" s="1" t="n">
        <f aca="false">esvc</f>
        <v>20</v>
      </c>
      <c r="D646" s="1" t="n">
        <f aca="false">D644</f>
        <v>1</v>
      </c>
    </row>
    <row r="647" customFormat="false" ht="12.75" hidden="false" customHeight="false" outlineLevel="0" collapsed="false">
      <c r="A647" s="1" t="n">
        <f aca="false">A646</f>
        <v>318</v>
      </c>
      <c r="B647" s="1" t="n">
        <f aca="false">B646+C646</f>
        <v>49.9114215694259</v>
      </c>
      <c r="D647" s="1" t="n">
        <f aca="false">D645</f>
        <v>-1</v>
      </c>
    </row>
    <row r="648" customFormat="false" ht="12.75" hidden="false" customHeight="false" outlineLevel="0" collapsed="false">
      <c r="A648" s="1" t="n">
        <f aca="false">A646+1</f>
        <v>319</v>
      </c>
      <c r="B648" s="1" t="n">
        <f aca="true">B646+-LN(RAND())/lambda</f>
        <v>29.9891662144491</v>
      </c>
      <c r="C648" s="1" t="n">
        <f aca="false">esvc</f>
        <v>20</v>
      </c>
      <c r="D648" s="1" t="n">
        <f aca="false">D646</f>
        <v>1</v>
      </c>
    </row>
    <row r="649" customFormat="false" ht="12.75" hidden="false" customHeight="false" outlineLevel="0" collapsed="false">
      <c r="A649" s="1" t="n">
        <f aca="false">A648</f>
        <v>319</v>
      </c>
      <c r="B649" s="1" t="n">
        <f aca="false">B648+C648</f>
        <v>49.9891662144491</v>
      </c>
      <c r="D649" s="1" t="n">
        <f aca="false">D647</f>
        <v>-1</v>
      </c>
    </row>
    <row r="650" customFormat="false" ht="12.75" hidden="false" customHeight="false" outlineLevel="0" collapsed="false">
      <c r="A650" s="1" t="n">
        <f aca="false">A648+1</f>
        <v>320</v>
      </c>
      <c r="B650" s="1" t="n">
        <f aca="true">B648+-LN(RAND())/lambda</f>
        <v>30.0249911064996</v>
      </c>
      <c r="C650" s="1" t="n">
        <f aca="false">esvc</f>
        <v>20</v>
      </c>
      <c r="D650" s="1" t="n">
        <f aca="false">D648</f>
        <v>1</v>
      </c>
    </row>
    <row r="651" customFormat="false" ht="12.75" hidden="false" customHeight="false" outlineLevel="0" collapsed="false">
      <c r="A651" s="1" t="n">
        <f aca="false">A650</f>
        <v>320</v>
      </c>
      <c r="B651" s="1" t="n">
        <f aca="false">B650+C650</f>
        <v>50.0249911064996</v>
      </c>
      <c r="D651" s="1" t="n">
        <f aca="false">D649</f>
        <v>-1</v>
      </c>
    </row>
    <row r="652" customFormat="false" ht="12.75" hidden="false" customHeight="false" outlineLevel="0" collapsed="false">
      <c r="A652" s="1" t="n">
        <f aca="false">A650+1</f>
        <v>321</v>
      </c>
      <c r="B652" s="1" t="n">
        <f aca="true">B650+-LN(RAND())/lambda</f>
        <v>30.0632858690079</v>
      </c>
      <c r="C652" s="1" t="n">
        <f aca="false">esvc</f>
        <v>20</v>
      </c>
      <c r="D652" s="1" t="n">
        <f aca="false">D650</f>
        <v>1</v>
      </c>
    </row>
    <row r="653" customFormat="false" ht="12.75" hidden="false" customHeight="false" outlineLevel="0" collapsed="false">
      <c r="A653" s="1" t="n">
        <f aca="false">A652</f>
        <v>321</v>
      </c>
      <c r="B653" s="1" t="n">
        <f aca="false">B652+C652</f>
        <v>50.0632858690079</v>
      </c>
      <c r="D653" s="1" t="n">
        <f aca="false">D651</f>
        <v>-1</v>
      </c>
    </row>
    <row r="654" customFormat="false" ht="12.75" hidden="false" customHeight="false" outlineLevel="0" collapsed="false">
      <c r="A654" s="1" t="n">
        <f aca="false">A652+1</f>
        <v>322</v>
      </c>
      <c r="B654" s="1" t="n">
        <f aca="true">B652+-LN(RAND())/lambda</f>
        <v>30.1338444032322</v>
      </c>
      <c r="C654" s="1" t="n">
        <f aca="false">esvc</f>
        <v>20</v>
      </c>
      <c r="D654" s="1" t="n">
        <f aca="false">D652</f>
        <v>1</v>
      </c>
    </row>
    <row r="655" customFormat="false" ht="12.75" hidden="false" customHeight="false" outlineLevel="0" collapsed="false">
      <c r="A655" s="1" t="n">
        <f aca="false">A654</f>
        <v>322</v>
      </c>
      <c r="B655" s="1" t="n">
        <f aca="false">B654+C654</f>
        <v>50.1338444032322</v>
      </c>
      <c r="D655" s="1" t="n">
        <f aca="false">D653</f>
        <v>-1</v>
      </c>
    </row>
    <row r="656" customFormat="false" ht="12.75" hidden="false" customHeight="false" outlineLevel="0" collapsed="false">
      <c r="A656" s="1" t="n">
        <f aca="false">A654+1</f>
        <v>323</v>
      </c>
      <c r="B656" s="1" t="n">
        <f aca="true">B654+-LN(RAND())/lambda</f>
        <v>30.1887505708606</v>
      </c>
      <c r="C656" s="1" t="n">
        <f aca="false">esvc</f>
        <v>20</v>
      </c>
      <c r="D656" s="1" t="n">
        <f aca="false">D654</f>
        <v>1</v>
      </c>
    </row>
    <row r="657" customFormat="false" ht="12.75" hidden="false" customHeight="false" outlineLevel="0" collapsed="false">
      <c r="A657" s="1" t="n">
        <f aca="false">A656</f>
        <v>323</v>
      </c>
      <c r="B657" s="1" t="n">
        <f aca="false">B656+C656</f>
        <v>50.1887505708606</v>
      </c>
      <c r="D657" s="1" t="n">
        <f aca="false">D655</f>
        <v>-1</v>
      </c>
    </row>
    <row r="658" customFormat="false" ht="12.75" hidden="false" customHeight="false" outlineLevel="0" collapsed="false">
      <c r="A658" s="1" t="n">
        <f aca="false">A656+1</f>
        <v>324</v>
      </c>
      <c r="B658" s="1" t="n">
        <f aca="true">B656+-LN(RAND())/lambda</f>
        <v>30.4747205299189</v>
      </c>
      <c r="C658" s="1" t="n">
        <f aca="false">esvc</f>
        <v>20</v>
      </c>
      <c r="D658" s="1" t="n">
        <f aca="false">D656</f>
        <v>1</v>
      </c>
    </row>
    <row r="659" customFormat="false" ht="12.75" hidden="false" customHeight="false" outlineLevel="0" collapsed="false">
      <c r="A659" s="1" t="n">
        <f aca="false">A658</f>
        <v>324</v>
      </c>
      <c r="B659" s="1" t="n">
        <f aca="false">B658+C658</f>
        <v>50.4747205299189</v>
      </c>
      <c r="D659" s="1" t="n">
        <f aca="false">D657</f>
        <v>-1</v>
      </c>
    </row>
    <row r="660" customFormat="false" ht="12.75" hidden="false" customHeight="false" outlineLevel="0" collapsed="false">
      <c r="A660" s="1" t="n">
        <f aca="false">A658+1</f>
        <v>325</v>
      </c>
      <c r="B660" s="1" t="n">
        <f aca="true">B658+-LN(RAND())/lambda</f>
        <v>30.6516437717542</v>
      </c>
      <c r="C660" s="1" t="n">
        <f aca="false">esvc</f>
        <v>20</v>
      </c>
      <c r="D660" s="1" t="n">
        <f aca="false">D658</f>
        <v>1</v>
      </c>
    </row>
    <row r="661" customFormat="false" ht="12.75" hidden="false" customHeight="false" outlineLevel="0" collapsed="false">
      <c r="A661" s="1" t="n">
        <f aca="false">A660</f>
        <v>325</v>
      </c>
      <c r="B661" s="1" t="n">
        <f aca="false">B660+C660</f>
        <v>50.6516437717542</v>
      </c>
      <c r="D661" s="1" t="n">
        <f aca="false">D659</f>
        <v>-1</v>
      </c>
    </row>
    <row r="662" customFormat="false" ht="12.75" hidden="false" customHeight="false" outlineLevel="0" collapsed="false">
      <c r="A662" s="1" t="n">
        <f aca="false">A660+1</f>
        <v>326</v>
      </c>
      <c r="B662" s="1" t="n">
        <f aca="true">B660+-LN(RAND())/lambda</f>
        <v>30.6702745646912</v>
      </c>
      <c r="C662" s="1" t="n">
        <f aca="false">esvc</f>
        <v>20</v>
      </c>
      <c r="D662" s="1" t="n">
        <f aca="false">D660</f>
        <v>1</v>
      </c>
    </row>
    <row r="663" customFormat="false" ht="12.75" hidden="false" customHeight="false" outlineLevel="0" collapsed="false">
      <c r="A663" s="1" t="n">
        <f aca="false">A662</f>
        <v>326</v>
      </c>
      <c r="B663" s="1" t="n">
        <f aca="false">B662+C662</f>
        <v>50.6702745646912</v>
      </c>
      <c r="D663" s="1" t="n">
        <f aca="false">D661</f>
        <v>-1</v>
      </c>
    </row>
    <row r="664" customFormat="false" ht="12.75" hidden="false" customHeight="false" outlineLevel="0" collapsed="false">
      <c r="A664" s="1" t="n">
        <f aca="false">A662+1</f>
        <v>327</v>
      </c>
      <c r="B664" s="1" t="n">
        <f aca="true">B662+-LN(RAND())/lambda</f>
        <v>30.7531724922438</v>
      </c>
      <c r="C664" s="1" t="n">
        <f aca="false">esvc</f>
        <v>20</v>
      </c>
      <c r="D664" s="1" t="n">
        <f aca="false">D662</f>
        <v>1</v>
      </c>
    </row>
    <row r="665" customFormat="false" ht="12.75" hidden="false" customHeight="false" outlineLevel="0" collapsed="false">
      <c r="A665" s="1" t="n">
        <f aca="false">A664</f>
        <v>327</v>
      </c>
      <c r="B665" s="1" t="n">
        <f aca="false">B664+C664</f>
        <v>50.7531724922438</v>
      </c>
      <c r="D665" s="1" t="n">
        <f aca="false">D663</f>
        <v>-1</v>
      </c>
    </row>
    <row r="666" customFormat="false" ht="12.75" hidden="false" customHeight="false" outlineLevel="0" collapsed="false">
      <c r="A666" s="1" t="n">
        <f aca="false">A664+1</f>
        <v>328</v>
      </c>
      <c r="B666" s="1" t="n">
        <f aca="true">B664+-LN(RAND())/lambda</f>
        <v>30.8214046852266</v>
      </c>
      <c r="C666" s="1" t="n">
        <f aca="false">esvc</f>
        <v>20</v>
      </c>
      <c r="D666" s="1" t="n">
        <f aca="false">D664</f>
        <v>1</v>
      </c>
    </row>
    <row r="667" customFormat="false" ht="12.75" hidden="false" customHeight="false" outlineLevel="0" collapsed="false">
      <c r="A667" s="1" t="n">
        <f aca="false">A666</f>
        <v>328</v>
      </c>
      <c r="B667" s="1" t="n">
        <f aca="false">B666+C666</f>
        <v>50.8214046852266</v>
      </c>
      <c r="D667" s="1" t="n">
        <f aca="false">D665</f>
        <v>-1</v>
      </c>
    </row>
    <row r="668" customFormat="false" ht="12.75" hidden="false" customHeight="false" outlineLevel="0" collapsed="false">
      <c r="A668" s="1" t="n">
        <f aca="false">A666+1</f>
        <v>329</v>
      </c>
      <c r="B668" s="1" t="n">
        <f aca="true">B666+-LN(RAND())/lambda</f>
        <v>30.8283774994373</v>
      </c>
      <c r="C668" s="1" t="n">
        <f aca="false">esvc</f>
        <v>20</v>
      </c>
      <c r="D668" s="1" t="n">
        <f aca="false">D666</f>
        <v>1</v>
      </c>
    </row>
    <row r="669" customFormat="false" ht="12.75" hidden="false" customHeight="false" outlineLevel="0" collapsed="false">
      <c r="A669" s="1" t="n">
        <f aca="false">A668</f>
        <v>329</v>
      </c>
      <c r="B669" s="1" t="n">
        <f aca="false">B668+C668</f>
        <v>50.8283774994373</v>
      </c>
      <c r="D669" s="1" t="n">
        <f aca="false">D667</f>
        <v>-1</v>
      </c>
    </row>
    <row r="670" customFormat="false" ht="12.75" hidden="false" customHeight="false" outlineLevel="0" collapsed="false">
      <c r="A670" s="1" t="n">
        <f aca="false">A668+1</f>
        <v>330</v>
      </c>
      <c r="B670" s="1" t="n">
        <f aca="true">B668+-LN(RAND())/lambda</f>
        <v>30.8926936573495</v>
      </c>
      <c r="C670" s="1" t="n">
        <f aca="false">esvc</f>
        <v>20</v>
      </c>
      <c r="D670" s="1" t="n">
        <f aca="false">D668</f>
        <v>1</v>
      </c>
    </row>
    <row r="671" customFormat="false" ht="12.75" hidden="false" customHeight="false" outlineLevel="0" collapsed="false">
      <c r="A671" s="1" t="n">
        <f aca="false">A670</f>
        <v>330</v>
      </c>
      <c r="B671" s="1" t="n">
        <f aca="false">B670+C670</f>
        <v>50.8926936573495</v>
      </c>
      <c r="D671" s="1" t="n">
        <f aca="false">D669</f>
        <v>-1</v>
      </c>
    </row>
    <row r="672" customFormat="false" ht="12.75" hidden="false" customHeight="false" outlineLevel="0" collapsed="false">
      <c r="A672" s="1" t="n">
        <f aca="false">A670+1</f>
        <v>331</v>
      </c>
      <c r="B672" s="1" t="n">
        <f aca="true">B670+-LN(RAND())/lambda</f>
        <v>31.3408653150659</v>
      </c>
      <c r="C672" s="1" t="n">
        <f aca="false">esvc</f>
        <v>20</v>
      </c>
      <c r="D672" s="1" t="n">
        <f aca="false">D670</f>
        <v>1</v>
      </c>
    </row>
    <row r="673" customFormat="false" ht="12.75" hidden="false" customHeight="false" outlineLevel="0" collapsed="false">
      <c r="A673" s="1" t="n">
        <f aca="false">A672</f>
        <v>331</v>
      </c>
      <c r="B673" s="1" t="n">
        <f aca="false">B672+C672</f>
        <v>51.3408653150659</v>
      </c>
      <c r="D673" s="1" t="n">
        <f aca="false">D671</f>
        <v>-1</v>
      </c>
    </row>
    <row r="674" customFormat="false" ht="12.75" hidden="false" customHeight="false" outlineLevel="0" collapsed="false">
      <c r="A674" s="1" t="n">
        <f aca="false">A672+1</f>
        <v>332</v>
      </c>
      <c r="B674" s="1" t="n">
        <f aca="true">B672+-LN(RAND())/lambda</f>
        <v>31.3792940071322</v>
      </c>
      <c r="C674" s="1" t="n">
        <f aca="false">esvc</f>
        <v>20</v>
      </c>
      <c r="D674" s="1" t="n">
        <f aca="false">D672</f>
        <v>1</v>
      </c>
    </row>
    <row r="675" customFormat="false" ht="12.75" hidden="false" customHeight="false" outlineLevel="0" collapsed="false">
      <c r="A675" s="1" t="n">
        <f aca="false">A674</f>
        <v>332</v>
      </c>
      <c r="B675" s="1" t="n">
        <f aca="false">B674+C674</f>
        <v>51.3792940071322</v>
      </c>
      <c r="D675" s="1" t="n">
        <f aca="false">D673</f>
        <v>-1</v>
      </c>
    </row>
    <row r="676" customFormat="false" ht="12.75" hidden="false" customHeight="false" outlineLevel="0" collapsed="false">
      <c r="A676" s="1" t="n">
        <f aca="false">A674+1</f>
        <v>333</v>
      </c>
      <c r="B676" s="1" t="n">
        <f aca="true">B674+-LN(RAND())/lambda</f>
        <v>31.4497192964124</v>
      </c>
      <c r="C676" s="1" t="n">
        <f aca="false">esvc</f>
        <v>20</v>
      </c>
      <c r="D676" s="1" t="n">
        <f aca="false">D674</f>
        <v>1</v>
      </c>
    </row>
    <row r="677" customFormat="false" ht="12.75" hidden="false" customHeight="false" outlineLevel="0" collapsed="false">
      <c r="A677" s="1" t="n">
        <f aca="false">A676</f>
        <v>333</v>
      </c>
      <c r="B677" s="1" t="n">
        <f aca="false">B676+C676</f>
        <v>51.4497192964124</v>
      </c>
      <c r="D677" s="1" t="n">
        <f aca="false">D675</f>
        <v>-1</v>
      </c>
    </row>
    <row r="678" customFormat="false" ht="12.75" hidden="false" customHeight="false" outlineLevel="0" collapsed="false">
      <c r="A678" s="1" t="n">
        <f aca="false">A676+1</f>
        <v>334</v>
      </c>
      <c r="B678" s="1" t="n">
        <f aca="true">B676+-LN(RAND())/lambda</f>
        <v>31.5478965677692</v>
      </c>
      <c r="C678" s="1" t="n">
        <f aca="false">esvc</f>
        <v>20</v>
      </c>
      <c r="D678" s="1" t="n">
        <f aca="false">D676</f>
        <v>1</v>
      </c>
    </row>
    <row r="679" customFormat="false" ht="12.75" hidden="false" customHeight="false" outlineLevel="0" collapsed="false">
      <c r="A679" s="1" t="n">
        <f aca="false">A678</f>
        <v>334</v>
      </c>
      <c r="B679" s="1" t="n">
        <f aca="false">B678+C678</f>
        <v>51.5478965677692</v>
      </c>
      <c r="D679" s="1" t="n">
        <f aca="false">D677</f>
        <v>-1</v>
      </c>
    </row>
    <row r="680" customFormat="false" ht="12.75" hidden="false" customHeight="false" outlineLevel="0" collapsed="false">
      <c r="A680" s="1" t="n">
        <f aca="false">A678+1</f>
        <v>335</v>
      </c>
      <c r="B680" s="1" t="n">
        <f aca="true">B678+-LN(RAND())/lambda</f>
        <v>31.5767563070642</v>
      </c>
      <c r="C680" s="1" t="n">
        <f aca="false">esvc</f>
        <v>20</v>
      </c>
      <c r="D680" s="1" t="n">
        <f aca="false">D678</f>
        <v>1</v>
      </c>
    </row>
    <row r="681" customFormat="false" ht="12.75" hidden="false" customHeight="false" outlineLevel="0" collapsed="false">
      <c r="A681" s="1" t="n">
        <f aca="false">A680</f>
        <v>335</v>
      </c>
      <c r="B681" s="1" t="n">
        <f aca="false">B680+C680</f>
        <v>51.5767563070642</v>
      </c>
      <c r="D681" s="1" t="n">
        <f aca="false">D679</f>
        <v>-1</v>
      </c>
    </row>
    <row r="682" customFormat="false" ht="12.75" hidden="false" customHeight="false" outlineLevel="0" collapsed="false">
      <c r="A682" s="1" t="n">
        <f aca="false">A680+1</f>
        <v>336</v>
      </c>
      <c r="B682" s="1" t="n">
        <f aca="true">B680+-LN(RAND())/lambda</f>
        <v>31.7875227564236</v>
      </c>
      <c r="C682" s="1" t="n">
        <f aca="false">esvc</f>
        <v>20</v>
      </c>
      <c r="D682" s="1" t="n">
        <f aca="false">D680</f>
        <v>1</v>
      </c>
    </row>
    <row r="683" customFormat="false" ht="12.75" hidden="false" customHeight="false" outlineLevel="0" collapsed="false">
      <c r="A683" s="1" t="n">
        <f aca="false">A682</f>
        <v>336</v>
      </c>
      <c r="B683" s="1" t="n">
        <f aca="false">B682+C682</f>
        <v>51.7875227564236</v>
      </c>
      <c r="D683" s="1" t="n">
        <f aca="false">D681</f>
        <v>-1</v>
      </c>
    </row>
    <row r="684" customFormat="false" ht="12.75" hidden="false" customHeight="false" outlineLevel="0" collapsed="false">
      <c r="A684" s="1" t="n">
        <f aca="false">A682+1</f>
        <v>337</v>
      </c>
      <c r="B684" s="1" t="n">
        <f aca="true">B682+-LN(RAND())/lambda</f>
        <v>32.0174741643239</v>
      </c>
      <c r="C684" s="1" t="n">
        <f aca="false">esvc</f>
        <v>20</v>
      </c>
      <c r="D684" s="1" t="n">
        <f aca="false">D682</f>
        <v>1</v>
      </c>
    </row>
    <row r="685" customFormat="false" ht="12.75" hidden="false" customHeight="false" outlineLevel="0" collapsed="false">
      <c r="A685" s="1" t="n">
        <f aca="false">A684</f>
        <v>337</v>
      </c>
      <c r="B685" s="1" t="n">
        <f aca="false">B684+C684</f>
        <v>52.0174741643239</v>
      </c>
      <c r="D685" s="1" t="n">
        <f aca="false">D683</f>
        <v>-1</v>
      </c>
    </row>
    <row r="686" customFormat="false" ht="12.75" hidden="false" customHeight="false" outlineLevel="0" collapsed="false">
      <c r="A686" s="1" t="n">
        <f aca="false">A684+1</f>
        <v>338</v>
      </c>
      <c r="B686" s="1" t="n">
        <f aca="true">B684+-LN(RAND())/lambda</f>
        <v>32.1130215734034</v>
      </c>
      <c r="C686" s="1" t="n">
        <f aca="false">esvc</f>
        <v>20</v>
      </c>
      <c r="D686" s="1" t="n">
        <f aca="false">D684</f>
        <v>1</v>
      </c>
    </row>
    <row r="687" customFormat="false" ht="12.75" hidden="false" customHeight="false" outlineLevel="0" collapsed="false">
      <c r="A687" s="1" t="n">
        <f aca="false">A686</f>
        <v>338</v>
      </c>
      <c r="B687" s="1" t="n">
        <f aca="false">B686+C686</f>
        <v>52.1130215734034</v>
      </c>
      <c r="D687" s="1" t="n">
        <f aca="false">D685</f>
        <v>-1</v>
      </c>
    </row>
    <row r="688" customFormat="false" ht="12.75" hidden="false" customHeight="false" outlineLevel="0" collapsed="false">
      <c r="A688" s="1" t="n">
        <f aca="false">A686+1</f>
        <v>339</v>
      </c>
      <c r="B688" s="1" t="n">
        <f aca="true">B686+-LN(RAND())/lambda</f>
        <v>32.121151211887</v>
      </c>
      <c r="C688" s="1" t="n">
        <f aca="false">esvc</f>
        <v>20</v>
      </c>
      <c r="D688" s="1" t="n">
        <f aca="false">D686</f>
        <v>1</v>
      </c>
    </row>
    <row r="689" customFormat="false" ht="12.75" hidden="false" customHeight="false" outlineLevel="0" collapsed="false">
      <c r="A689" s="1" t="n">
        <f aca="false">A688</f>
        <v>339</v>
      </c>
      <c r="B689" s="1" t="n">
        <f aca="false">B688+C688</f>
        <v>52.121151211887</v>
      </c>
      <c r="D689" s="1" t="n">
        <f aca="false">D687</f>
        <v>-1</v>
      </c>
    </row>
    <row r="690" customFormat="false" ht="12.75" hidden="false" customHeight="false" outlineLevel="0" collapsed="false">
      <c r="A690" s="1" t="n">
        <f aca="false">A688+1</f>
        <v>340</v>
      </c>
      <c r="B690" s="1" t="n">
        <f aca="true">B688+-LN(RAND())/lambda</f>
        <v>32.1833633463638</v>
      </c>
      <c r="C690" s="1" t="n">
        <f aca="false">esvc</f>
        <v>20</v>
      </c>
      <c r="D690" s="1" t="n">
        <f aca="false">D688</f>
        <v>1</v>
      </c>
    </row>
    <row r="691" customFormat="false" ht="12.75" hidden="false" customHeight="false" outlineLevel="0" collapsed="false">
      <c r="A691" s="1" t="n">
        <f aca="false">A690</f>
        <v>340</v>
      </c>
      <c r="B691" s="1" t="n">
        <f aca="false">B690+C690</f>
        <v>52.1833633463638</v>
      </c>
      <c r="D691" s="1" t="n">
        <f aca="false">D689</f>
        <v>-1</v>
      </c>
    </row>
    <row r="692" customFormat="false" ht="12.75" hidden="false" customHeight="false" outlineLevel="0" collapsed="false">
      <c r="A692" s="1" t="n">
        <f aca="false">A690+1</f>
        <v>341</v>
      </c>
      <c r="B692" s="1" t="n">
        <f aca="true">B690+-LN(RAND())/lambda</f>
        <v>32.2657462844011</v>
      </c>
      <c r="C692" s="1" t="n">
        <f aca="false">esvc</f>
        <v>20</v>
      </c>
      <c r="D692" s="1" t="n">
        <f aca="false">D690</f>
        <v>1</v>
      </c>
    </row>
    <row r="693" customFormat="false" ht="12.75" hidden="false" customHeight="false" outlineLevel="0" collapsed="false">
      <c r="A693" s="1" t="n">
        <f aca="false">A692</f>
        <v>341</v>
      </c>
      <c r="B693" s="1" t="n">
        <f aca="false">B692+C692</f>
        <v>52.2657462844011</v>
      </c>
      <c r="D693" s="1" t="n">
        <f aca="false">D691</f>
        <v>-1</v>
      </c>
    </row>
    <row r="694" customFormat="false" ht="12.75" hidden="false" customHeight="false" outlineLevel="0" collapsed="false">
      <c r="A694" s="1" t="n">
        <f aca="false">A692+1</f>
        <v>342</v>
      </c>
      <c r="B694" s="1" t="n">
        <f aca="true">B692+-LN(RAND())/lambda</f>
        <v>32.6076271582335</v>
      </c>
      <c r="C694" s="1" t="n">
        <f aca="false">esvc</f>
        <v>20</v>
      </c>
      <c r="D694" s="1" t="n">
        <f aca="false">D692</f>
        <v>1</v>
      </c>
    </row>
    <row r="695" customFormat="false" ht="12.75" hidden="false" customHeight="false" outlineLevel="0" collapsed="false">
      <c r="A695" s="1" t="n">
        <f aca="false">A694</f>
        <v>342</v>
      </c>
      <c r="B695" s="1" t="n">
        <f aca="false">B694+C694</f>
        <v>52.6076271582335</v>
      </c>
      <c r="D695" s="1" t="n">
        <f aca="false">D693</f>
        <v>-1</v>
      </c>
    </row>
    <row r="696" customFormat="false" ht="12.75" hidden="false" customHeight="false" outlineLevel="0" collapsed="false">
      <c r="A696" s="1" t="n">
        <f aca="false">A694+1</f>
        <v>343</v>
      </c>
      <c r="B696" s="1" t="n">
        <f aca="true">B694+-LN(RAND())/lambda</f>
        <v>32.6124215106396</v>
      </c>
      <c r="C696" s="1" t="n">
        <f aca="false">esvc</f>
        <v>20</v>
      </c>
      <c r="D696" s="1" t="n">
        <f aca="false">D694</f>
        <v>1</v>
      </c>
    </row>
    <row r="697" customFormat="false" ht="12.75" hidden="false" customHeight="false" outlineLevel="0" collapsed="false">
      <c r="A697" s="1" t="n">
        <f aca="false">A696</f>
        <v>343</v>
      </c>
      <c r="B697" s="1" t="n">
        <f aca="false">B696+C696</f>
        <v>52.6124215106396</v>
      </c>
      <c r="D697" s="1" t="n">
        <f aca="false">D695</f>
        <v>-1</v>
      </c>
    </row>
    <row r="698" customFormat="false" ht="12.75" hidden="false" customHeight="false" outlineLevel="0" collapsed="false">
      <c r="A698" s="1" t="n">
        <f aca="false">A696+1</f>
        <v>344</v>
      </c>
      <c r="B698" s="1" t="n">
        <f aca="true">B696+-LN(RAND())/lambda</f>
        <v>32.797501977315</v>
      </c>
      <c r="C698" s="1" t="n">
        <f aca="false">esvc</f>
        <v>20</v>
      </c>
      <c r="D698" s="1" t="n">
        <f aca="false">D696</f>
        <v>1</v>
      </c>
    </row>
    <row r="699" customFormat="false" ht="12.75" hidden="false" customHeight="false" outlineLevel="0" collapsed="false">
      <c r="A699" s="1" t="n">
        <f aca="false">A698</f>
        <v>344</v>
      </c>
      <c r="B699" s="1" t="n">
        <f aca="false">B698+C698</f>
        <v>52.797501977315</v>
      </c>
      <c r="D699" s="1" t="n">
        <f aca="false">D697</f>
        <v>-1</v>
      </c>
    </row>
    <row r="700" customFormat="false" ht="12.75" hidden="false" customHeight="false" outlineLevel="0" collapsed="false">
      <c r="A700" s="1" t="n">
        <f aca="false">A698+1</f>
        <v>345</v>
      </c>
      <c r="B700" s="1" t="n">
        <f aca="true">B698+-LN(RAND())/lambda</f>
        <v>32.8653002290982</v>
      </c>
      <c r="C700" s="1" t="n">
        <f aca="false">esvc</f>
        <v>20</v>
      </c>
      <c r="D700" s="1" t="n">
        <f aca="false">D698</f>
        <v>1</v>
      </c>
    </row>
    <row r="701" customFormat="false" ht="12.75" hidden="false" customHeight="false" outlineLevel="0" collapsed="false">
      <c r="A701" s="1" t="n">
        <f aca="false">A700</f>
        <v>345</v>
      </c>
      <c r="B701" s="1" t="n">
        <f aca="false">B700+C700</f>
        <v>52.8653002290982</v>
      </c>
      <c r="D701" s="1" t="n">
        <f aca="false">D699</f>
        <v>-1</v>
      </c>
    </row>
    <row r="702" customFormat="false" ht="12.75" hidden="false" customHeight="false" outlineLevel="0" collapsed="false">
      <c r="A702" s="1" t="n">
        <f aca="false">A700+1</f>
        <v>346</v>
      </c>
      <c r="B702" s="1" t="n">
        <f aca="true">B700+-LN(RAND())/lambda</f>
        <v>32.9745016136754</v>
      </c>
      <c r="C702" s="1" t="n">
        <f aca="false">esvc</f>
        <v>20</v>
      </c>
      <c r="D702" s="1" t="n">
        <f aca="false">D700</f>
        <v>1</v>
      </c>
    </row>
    <row r="703" customFormat="false" ht="12.75" hidden="false" customHeight="false" outlineLevel="0" collapsed="false">
      <c r="A703" s="1" t="n">
        <f aca="false">A702</f>
        <v>346</v>
      </c>
      <c r="B703" s="1" t="n">
        <f aca="false">B702+C702</f>
        <v>52.9745016136754</v>
      </c>
      <c r="D703" s="1" t="n">
        <f aca="false">D701</f>
        <v>-1</v>
      </c>
    </row>
    <row r="704" customFormat="false" ht="12.75" hidden="false" customHeight="false" outlineLevel="0" collapsed="false">
      <c r="A704" s="1" t="n">
        <f aca="false">A702+1</f>
        <v>347</v>
      </c>
      <c r="B704" s="1" t="n">
        <f aca="true">B702+-LN(RAND())/lambda</f>
        <v>33.0284716720577</v>
      </c>
      <c r="C704" s="1" t="n">
        <f aca="false">esvc</f>
        <v>20</v>
      </c>
      <c r="D704" s="1" t="n">
        <f aca="false">D702</f>
        <v>1</v>
      </c>
    </row>
    <row r="705" customFormat="false" ht="12.75" hidden="false" customHeight="false" outlineLevel="0" collapsed="false">
      <c r="A705" s="1" t="n">
        <f aca="false">A704</f>
        <v>347</v>
      </c>
      <c r="B705" s="1" t="n">
        <f aca="false">B704+C704</f>
        <v>53.0284716720577</v>
      </c>
      <c r="D705" s="1" t="n">
        <f aca="false">D703</f>
        <v>-1</v>
      </c>
    </row>
    <row r="706" customFormat="false" ht="12.75" hidden="false" customHeight="false" outlineLevel="0" collapsed="false">
      <c r="A706" s="1" t="n">
        <f aca="false">A704+1</f>
        <v>348</v>
      </c>
      <c r="B706" s="1" t="n">
        <f aca="true">B704+-LN(RAND())/lambda</f>
        <v>33.0559264153901</v>
      </c>
      <c r="C706" s="1" t="n">
        <f aca="false">esvc</f>
        <v>20</v>
      </c>
      <c r="D706" s="1" t="n">
        <f aca="false">D704</f>
        <v>1</v>
      </c>
    </row>
    <row r="707" customFormat="false" ht="12.75" hidden="false" customHeight="false" outlineLevel="0" collapsed="false">
      <c r="A707" s="1" t="n">
        <f aca="false">A706</f>
        <v>348</v>
      </c>
      <c r="B707" s="1" t="n">
        <f aca="false">B706+C706</f>
        <v>53.0559264153901</v>
      </c>
      <c r="D707" s="1" t="n">
        <f aca="false">D705</f>
        <v>-1</v>
      </c>
    </row>
    <row r="708" customFormat="false" ht="12.75" hidden="false" customHeight="false" outlineLevel="0" collapsed="false">
      <c r="A708" s="1" t="n">
        <f aca="false">A706+1</f>
        <v>349</v>
      </c>
      <c r="B708" s="1" t="n">
        <f aca="true">B706+-LN(RAND())/lambda</f>
        <v>33.2079397759505</v>
      </c>
      <c r="C708" s="1" t="n">
        <f aca="false">esvc</f>
        <v>20</v>
      </c>
      <c r="D708" s="1" t="n">
        <f aca="false">D706</f>
        <v>1</v>
      </c>
    </row>
    <row r="709" customFormat="false" ht="12.75" hidden="false" customHeight="false" outlineLevel="0" collapsed="false">
      <c r="A709" s="1" t="n">
        <f aca="false">A708</f>
        <v>349</v>
      </c>
      <c r="B709" s="1" t="n">
        <f aca="false">B708+C708</f>
        <v>53.2079397759505</v>
      </c>
      <c r="D709" s="1" t="n">
        <f aca="false">D707</f>
        <v>-1</v>
      </c>
    </row>
    <row r="710" customFormat="false" ht="12.75" hidden="false" customHeight="false" outlineLevel="0" collapsed="false">
      <c r="A710" s="1" t="n">
        <f aca="false">A708+1</f>
        <v>350</v>
      </c>
      <c r="B710" s="1" t="n">
        <f aca="true">B708+-LN(RAND())/lambda</f>
        <v>33.2189620023713</v>
      </c>
      <c r="C710" s="1" t="n">
        <f aca="false">esvc</f>
        <v>20</v>
      </c>
      <c r="D710" s="1" t="n">
        <f aca="false">D708</f>
        <v>1</v>
      </c>
    </row>
    <row r="711" customFormat="false" ht="12.75" hidden="false" customHeight="false" outlineLevel="0" collapsed="false">
      <c r="A711" s="1" t="n">
        <f aca="false">A710</f>
        <v>350</v>
      </c>
      <c r="B711" s="1" t="n">
        <f aca="false">B710+C710</f>
        <v>53.2189620023713</v>
      </c>
      <c r="D711" s="1" t="n">
        <f aca="false">D709</f>
        <v>-1</v>
      </c>
    </row>
    <row r="712" customFormat="false" ht="12.75" hidden="false" customHeight="false" outlineLevel="0" collapsed="false">
      <c r="A712" s="1" t="n">
        <f aca="false">A710+1</f>
        <v>351</v>
      </c>
      <c r="B712" s="1" t="n">
        <f aca="true">B710+-LN(RAND())/lambda</f>
        <v>33.3243476818807</v>
      </c>
      <c r="C712" s="1" t="n">
        <f aca="false">esvc</f>
        <v>20</v>
      </c>
      <c r="D712" s="1" t="n">
        <f aca="false">D710</f>
        <v>1</v>
      </c>
    </row>
    <row r="713" customFormat="false" ht="12.75" hidden="false" customHeight="false" outlineLevel="0" collapsed="false">
      <c r="A713" s="1" t="n">
        <f aca="false">A712</f>
        <v>351</v>
      </c>
      <c r="B713" s="1" t="n">
        <f aca="false">B712+C712</f>
        <v>53.3243476818807</v>
      </c>
      <c r="D713" s="1" t="n">
        <f aca="false">D711</f>
        <v>-1</v>
      </c>
    </row>
    <row r="714" customFormat="false" ht="12.75" hidden="false" customHeight="false" outlineLevel="0" collapsed="false">
      <c r="A714" s="1" t="n">
        <f aca="false">A712+1</f>
        <v>352</v>
      </c>
      <c r="B714" s="1" t="n">
        <f aca="true">B712+-LN(RAND())/lambda</f>
        <v>33.4288200824422</v>
      </c>
      <c r="C714" s="1" t="n">
        <f aca="false">esvc</f>
        <v>20</v>
      </c>
      <c r="D714" s="1" t="n">
        <f aca="false">D712</f>
        <v>1</v>
      </c>
    </row>
    <row r="715" customFormat="false" ht="12.75" hidden="false" customHeight="false" outlineLevel="0" collapsed="false">
      <c r="A715" s="1" t="n">
        <f aca="false">A714</f>
        <v>352</v>
      </c>
      <c r="B715" s="1" t="n">
        <f aca="false">B714+C714</f>
        <v>53.4288200824422</v>
      </c>
      <c r="D715" s="1" t="n">
        <f aca="false">D713</f>
        <v>-1</v>
      </c>
    </row>
    <row r="716" customFormat="false" ht="12.75" hidden="false" customHeight="false" outlineLevel="0" collapsed="false">
      <c r="A716" s="1" t="n">
        <f aca="false">A714+1</f>
        <v>353</v>
      </c>
      <c r="B716" s="1" t="n">
        <f aca="true">B714+-LN(RAND())/lambda</f>
        <v>33.48046880071</v>
      </c>
      <c r="C716" s="1" t="n">
        <f aca="false">esvc</f>
        <v>20</v>
      </c>
      <c r="D716" s="1" t="n">
        <f aca="false">D714</f>
        <v>1</v>
      </c>
    </row>
    <row r="717" customFormat="false" ht="12.75" hidden="false" customHeight="false" outlineLevel="0" collapsed="false">
      <c r="A717" s="1" t="n">
        <f aca="false">A716</f>
        <v>353</v>
      </c>
      <c r="B717" s="1" t="n">
        <f aca="false">B716+C716</f>
        <v>53.48046880071</v>
      </c>
      <c r="D717" s="1" t="n">
        <f aca="false">D715</f>
        <v>-1</v>
      </c>
    </row>
    <row r="718" customFormat="false" ht="12.75" hidden="false" customHeight="false" outlineLevel="0" collapsed="false">
      <c r="A718" s="1" t="n">
        <f aca="false">A716+1</f>
        <v>354</v>
      </c>
      <c r="B718" s="1" t="n">
        <f aca="true">B716+-LN(RAND())/lambda</f>
        <v>33.6878599906151</v>
      </c>
      <c r="C718" s="1" t="n">
        <f aca="false">esvc</f>
        <v>20</v>
      </c>
      <c r="D718" s="1" t="n">
        <f aca="false">D716</f>
        <v>1</v>
      </c>
    </row>
    <row r="719" customFormat="false" ht="12.75" hidden="false" customHeight="false" outlineLevel="0" collapsed="false">
      <c r="A719" s="1" t="n">
        <f aca="false">A718</f>
        <v>354</v>
      </c>
      <c r="B719" s="1" t="n">
        <f aca="false">B718+C718</f>
        <v>53.6878599906151</v>
      </c>
      <c r="D719" s="1" t="n">
        <f aca="false">D717</f>
        <v>-1</v>
      </c>
    </row>
    <row r="720" customFormat="false" ht="12.75" hidden="false" customHeight="false" outlineLevel="0" collapsed="false">
      <c r="A720" s="1" t="n">
        <f aca="false">A718+1</f>
        <v>355</v>
      </c>
      <c r="B720" s="1" t="n">
        <f aca="true">B718+-LN(RAND())/lambda</f>
        <v>33.8275591445371</v>
      </c>
      <c r="C720" s="1" t="n">
        <f aca="false">esvc</f>
        <v>20</v>
      </c>
      <c r="D720" s="1" t="n">
        <f aca="false">D718</f>
        <v>1</v>
      </c>
    </row>
    <row r="721" customFormat="false" ht="12.75" hidden="false" customHeight="false" outlineLevel="0" collapsed="false">
      <c r="A721" s="1" t="n">
        <f aca="false">A720</f>
        <v>355</v>
      </c>
      <c r="B721" s="1" t="n">
        <f aca="false">B720+C720</f>
        <v>53.8275591445371</v>
      </c>
      <c r="D721" s="1" t="n">
        <f aca="false">D719</f>
        <v>-1</v>
      </c>
    </row>
    <row r="722" customFormat="false" ht="12.75" hidden="false" customHeight="false" outlineLevel="0" collapsed="false">
      <c r="A722" s="1" t="n">
        <f aca="false">A720+1</f>
        <v>356</v>
      </c>
      <c r="B722" s="1" t="n">
        <f aca="true">B720+-LN(RAND())/lambda</f>
        <v>33.8341564947522</v>
      </c>
      <c r="C722" s="1" t="n">
        <f aca="false">esvc</f>
        <v>20</v>
      </c>
      <c r="D722" s="1" t="n">
        <f aca="false">D720</f>
        <v>1</v>
      </c>
    </row>
    <row r="723" customFormat="false" ht="12.75" hidden="false" customHeight="false" outlineLevel="0" collapsed="false">
      <c r="A723" s="1" t="n">
        <f aca="false">A722</f>
        <v>356</v>
      </c>
      <c r="B723" s="1" t="n">
        <f aca="false">B722+C722</f>
        <v>53.8341564947522</v>
      </c>
      <c r="D723" s="1" t="n">
        <f aca="false">D721</f>
        <v>-1</v>
      </c>
    </row>
    <row r="724" customFormat="false" ht="12.75" hidden="false" customHeight="false" outlineLevel="0" collapsed="false">
      <c r="A724" s="1" t="n">
        <f aca="false">A722+1</f>
        <v>357</v>
      </c>
      <c r="B724" s="1" t="n">
        <f aca="true">B722+-LN(RAND())/lambda</f>
        <v>33.9151742072418</v>
      </c>
      <c r="C724" s="1" t="n">
        <f aca="false">esvc</f>
        <v>20</v>
      </c>
      <c r="D724" s="1" t="n">
        <f aca="false">D722</f>
        <v>1</v>
      </c>
    </row>
    <row r="725" customFormat="false" ht="12.75" hidden="false" customHeight="false" outlineLevel="0" collapsed="false">
      <c r="A725" s="1" t="n">
        <f aca="false">A724</f>
        <v>357</v>
      </c>
      <c r="B725" s="1" t="n">
        <f aca="false">B724+C724</f>
        <v>53.9151742072418</v>
      </c>
      <c r="D725" s="1" t="n">
        <f aca="false">D723</f>
        <v>-1</v>
      </c>
    </row>
    <row r="726" customFormat="false" ht="12.75" hidden="false" customHeight="false" outlineLevel="0" collapsed="false">
      <c r="A726" s="1" t="n">
        <f aca="false">A724+1</f>
        <v>358</v>
      </c>
      <c r="B726" s="1" t="n">
        <f aca="true">B724+-LN(RAND())/lambda</f>
        <v>33.917307966496</v>
      </c>
      <c r="C726" s="1" t="n">
        <f aca="false">esvc</f>
        <v>20</v>
      </c>
      <c r="D726" s="1" t="n">
        <f aca="false">D724</f>
        <v>1</v>
      </c>
    </row>
    <row r="727" customFormat="false" ht="12.75" hidden="false" customHeight="false" outlineLevel="0" collapsed="false">
      <c r="A727" s="1" t="n">
        <f aca="false">A726</f>
        <v>358</v>
      </c>
      <c r="B727" s="1" t="n">
        <f aca="false">B726+C726</f>
        <v>53.917307966496</v>
      </c>
      <c r="D727" s="1" t="n">
        <f aca="false">D725</f>
        <v>-1</v>
      </c>
    </row>
    <row r="728" customFormat="false" ht="12.75" hidden="false" customHeight="false" outlineLevel="0" collapsed="false">
      <c r="A728" s="1" t="n">
        <f aca="false">A726+1</f>
        <v>359</v>
      </c>
      <c r="B728" s="1" t="n">
        <f aca="true">B726+-LN(RAND())/lambda</f>
        <v>33.9650771420745</v>
      </c>
      <c r="C728" s="1" t="n">
        <f aca="false">esvc</f>
        <v>20</v>
      </c>
      <c r="D728" s="1" t="n">
        <f aca="false">D726</f>
        <v>1</v>
      </c>
    </row>
    <row r="729" customFormat="false" ht="12.75" hidden="false" customHeight="false" outlineLevel="0" collapsed="false">
      <c r="A729" s="1" t="n">
        <f aca="false">A728</f>
        <v>359</v>
      </c>
      <c r="B729" s="1" t="n">
        <f aca="false">B728+C728</f>
        <v>53.9650771420745</v>
      </c>
      <c r="D729" s="1" t="n">
        <f aca="false">D727</f>
        <v>-1</v>
      </c>
    </row>
    <row r="730" customFormat="false" ht="12.75" hidden="false" customHeight="false" outlineLevel="0" collapsed="false">
      <c r="A730" s="1" t="n">
        <f aca="false">A728+1</f>
        <v>360</v>
      </c>
      <c r="B730" s="1" t="n">
        <f aca="true">B728+-LN(RAND())/lambda</f>
        <v>33.9836840555717</v>
      </c>
      <c r="C730" s="1" t="n">
        <f aca="false">esvc</f>
        <v>20</v>
      </c>
      <c r="D730" s="1" t="n">
        <f aca="false">D728</f>
        <v>1</v>
      </c>
    </row>
    <row r="731" customFormat="false" ht="12.75" hidden="false" customHeight="false" outlineLevel="0" collapsed="false">
      <c r="A731" s="1" t="n">
        <f aca="false">A730</f>
        <v>360</v>
      </c>
      <c r="B731" s="1" t="n">
        <f aca="false">B730+C730</f>
        <v>53.9836840555717</v>
      </c>
      <c r="D731" s="1" t="n">
        <f aca="false">D729</f>
        <v>-1</v>
      </c>
    </row>
    <row r="732" customFormat="false" ht="12.75" hidden="false" customHeight="false" outlineLevel="0" collapsed="false">
      <c r="A732" s="1" t="n">
        <f aca="false">A730+1</f>
        <v>361</v>
      </c>
      <c r="B732" s="1" t="n">
        <f aca="true">B730+-LN(RAND())/lambda</f>
        <v>34.0477999619806</v>
      </c>
      <c r="C732" s="1" t="n">
        <f aca="false">esvc</f>
        <v>20</v>
      </c>
      <c r="D732" s="1" t="n">
        <f aca="false">D730</f>
        <v>1</v>
      </c>
    </row>
    <row r="733" customFormat="false" ht="12.75" hidden="false" customHeight="false" outlineLevel="0" collapsed="false">
      <c r="A733" s="1" t="n">
        <f aca="false">A732</f>
        <v>361</v>
      </c>
      <c r="B733" s="1" t="n">
        <f aca="false">B732+C732</f>
        <v>54.0477999619806</v>
      </c>
      <c r="D733" s="1" t="n">
        <f aca="false">D731</f>
        <v>-1</v>
      </c>
    </row>
    <row r="734" customFormat="false" ht="12.75" hidden="false" customHeight="false" outlineLevel="0" collapsed="false">
      <c r="A734" s="1" t="n">
        <f aca="false">A732+1</f>
        <v>362</v>
      </c>
      <c r="B734" s="1" t="n">
        <f aca="true">B732+-LN(RAND())/lambda</f>
        <v>34.3951102530445</v>
      </c>
      <c r="C734" s="1" t="n">
        <f aca="false">esvc</f>
        <v>20</v>
      </c>
      <c r="D734" s="1" t="n">
        <f aca="false">D732</f>
        <v>1</v>
      </c>
    </row>
    <row r="735" customFormat="false" ht="12.75" hidden="false" customHeight="false" outlineLevel="0" collapsed="false">
      <c r="A735" s="1" t="n">
        <f aca="false">A734</f>
        <v>362</v>
      </c>
      <c r="B735" s="1" t="n">
        <f aca="false">B734+C734</f>
        <v>54.3951102530445</v>
      </c>
      <c r="D735" s="1" t="n">
        <f aca="false">D733</f>
        <v>-1</v>
      </c>
    </row>
    <row r="736" customFormat="false" ht="12.75" hidden="false" customHeight="false" outlineLevel="0" collapsed="false">
      <c r="A736" s="1" t="n">
        <f aca="false">A734+1</f>
        <v>363</v>
      </c>
      <c r="B736" s="1" t="n">
        <f aca="true">B734+-LN(RAND())/lambda</f>
        <v>34.5390870096836</v>
      </c>
      <c r="C736" s="1" t="n">
        <f aca="false">esvc</f>
        <v>20</v>
      </c>
      <c r="D736" s="1" t="n">
        <f aca="false">D734</f>
        <v>1</v>
      </c>
    </row>
    <row r="737" customFormat="false" ht="12.75" hidden="false" customHeight="false" outlineLevel="0" collapsed="false">
      <c r="A737" s="1" t="n">
        <f aca="false">A736</f>
        <v>363</v>
      </c>
      <c r="B737" s="1" t="n">
        <f aca="false">B736+C736</f>
        <v>54.5390870096836</v>
      </c>
      <c r="D737" s="1" t="n">
        <f aca="false">D735</f>
        <v>-1</v>
      </c>
    </row>
    <row r="738" customFormat="false" ht="12.75" hidden="false" customHeight="false" outlineLevel="0" collapsed="false">
      <c r="A738" s="1" t="n">
        <f aca="false">A736+1</f>
        <v>364</v>
      </c>
      <c r="B738" s="1" t="n">
        <f aca="true">B736+-LN(RAND())/lambda</f>
        <v>34.5752339597201</v>
      </c>
      <c r="C738" s="1" t="n">
        <f aca="false">esvc</f>
        <v>20</v>
      </c>
      <c r="D738" s="1" t="n">
        <f aca="false">D736</f>
        <v>1</v>
      </c>
    </row>
    <row r="739" customFormat="false" ht="12.75" hidden="false" customHeight="false" outlineLevel="0" collapsed="false">
      <c r="A739" s="1" t="n">
        <f aca="false">A738</f>
        <v>364</v>
      </c>
      <c r="B739" s="1" t="n">
        <f aca="false">B738+C738</f>
        <v>54.5752339597201</v>
      </c>
      <c r="D739" s="1" t="n">
        <f aca="false">D737</f>
        <v>-1</v>
      </c>
    </row>
    <row r="740" customFormat="false" ht="12.75" hidden="false" customHeight="false" outlineLevel="0" collapsed="false">
      <c r="A740" s="1" t="n">
        <f aca="false">A738+1</f>
        <v>365</v>
      </c>
      <c r="B740" s="1" t="n">
        <f aca="true">B738+-LN(RAND())/lambda</f>
        <v>34.8049815570292</v>
      </c>
      <c r="C740" s="1" t="n">
        <f aca="false">esvc</f>
        <v>20</v>
      </c>
      <c r="D740" s="1" t="n">
        <f aca="false">D738</f>
        <v>1</v>
      </c>
    </row>
    <row r="741" customFormat="false" ht="12.75" hidden="false" customHeight="false" outlineLevel="0" collapsed="false">
      <c r="A741" s="1" t="n">
        <f aca="false">A740</f>
        <v>365</v>
      </c>
      <c r="B741" s="1" t="n">
        <f aca="false">B740+C740</f>
        <v>54.8049815570292</v>
      </c>
      <c r="D741" s="1" t="n">
        <f aca="false">D739</f>
        <v>-1</v>
      </c>
    </row>
    <row r="742" customFormat="false" ht="12.75" hidden="false" customHeight="false" outlineLevel="0" collapsed="false">
      <c r="A742" s="1" t="n">
        <f aca="false">A740+1</f>
        <v>366</v>
      </c>
      <c r="B742" s="1" t="n">
        <f aca="true">B740+-LN(RAND())/lambda</f>
        <v>35.082705573609</v>
      </c>
      <c r="C742" s="1" t="n">
        <f aca="false">esvc</f>
        <v>20</v>
      </c>
      <c r="D742" s="1" t="n">
        <f aca="false">D740</f>
        <v>1</v>
      </c>
    </row>
    <row r="743" customFormat="false" ht="12.75" hidden="false" customHeight="false" outlineLevel="0" collapsed="false">
      <c r="A743" s="1" t="n">
        <f aca="false">A742</f>
        <v>366</v>
      </c>
      <c r="B743" s="1" t="n">
        <f aca="false">B742+C742</f>
        <v>55.082705573609</v>
      </c>
      <c r="D743" s="1" t="n">
        <f aca="false">D741</f>
        <v>-1</v>
      </c>
    </row>
    <row r="744" customFormat="false" ht="12.75" hidden="false" customHeight="false" outlineLevel="0" collapsed="false">
      <c r="A744" s="1" t="n">
        <f aca="false">A742+1</f>
        <v>367</v>
      </c>
      <c r="B744" s="1" t="n">
        <f aca="true">B742+-LN(RAND())/lambda</f>
        <v>35.1003456424148</v>
      </c>
      <c r="C744" s="1" t="n">
        <f aca="false">esvc</f>
        <v>20</v>
      </c>
      <c r="D744" s="1" t="n">
        <f aca="false">D742</f>
        <v>1</v>
      </c>
    </row>
    <row r="745" customFormat="false" ht="12.75" hidden="false" customHeight="false" outlineLevel="0" collapsed="false">
      <c r="A745" s="1" t="n">
        <f aca="false">A744</f>
        <v>367</v>
      </c>
      <c r="B745" s="1" t="n">
        <f aca="false">B744+C744</f>
        <v>55.1003456424148</v>
      </c>
      <c r="D745" s="1" t="n">
        <f aca="false">D743</f>
        <v>-1</v>
      </c>
    </row>
    <row r="746" customFormat="false" ht="12.75" hidden="false" customHeight="false" outlineLevel="0" collapsed="false">
      <c r="A746" s="1" t="n">
        <f aca="false">A744+1</f>
        <v>368</v>
      </c>
      <c r="B746" s="1" t="n">
        <f aca="true">B744+-LN(RAND())/lambda</f>
        <v>35.2184877483635</v>
      </c>
      <c r="C746" s="1" t="n">
        <f aca="false">esvc</f>
        <v>20</v>
      </c>
      <c r="D746" s="1" t="n">
        <f aca="false">D744</f>
        <v>1</v>
      </c>
    </row>
    <row r="747" customFormat="false" ht="12.75" hidden="false" customHeight="false" outlineLevel="0" collapsed="false">
      <c r="A747" s="1" t="n">
        <f aca="false">A746</f>
        <v>368</v>
      </c>
      <c r="B747" s="1" t="n">
        <f aca="false">B746+C746</f>
        <v>55.2184877483635</v>
      </c>
      <c r="D747" s="1" t="n">
        <f aca="false">D745</f>
        <v>-1</v>
      </c>
    </row>
    <row r="748" customFormat="false" ht="12.75" hidden="false" customHeight="false" outlineLevel="0" collapsed="false">
      <c r="A748" s="1" t="n">
        <f aca="false">A746+1</f>
        <v>369</v>
      </c>
      <c r="B748" s="1" t="n">
        <f aca="true">B746+-LN(RAND())/lambda</f>
        <v>35.2685875273676</v>
      </c>
      <c r="C748" s="1" t="n">
        <f aca="false">esvc</f>
        <v>20</v>
      </c>
      <c r="D748" s="1" t="n">
        <f aca="false">D746</f>
        <v>1</v>
      </c>
    </row>
    <row r="749" customFormat="false" ht="12.75" hidden="false" customHeight="false" outlineLevel="0" collapsed="false">
      <c r="A749" s="1" t="n">
        <f aca="false">A748</f>
        <v>369</v>
      </c>
      <c r="B749" s="1" t="n">
        <f aca="false">B748+C748</f>
        <v>55.2685875273676</v>
      </c>
      <c r="D749" s="1" t="n">
        <f aca="false">D747</f>
        <v>-1</v>
      </c>
    </row>
    <row r="750" customFormat="false" ht="12.75" hidden="false" customHeight="false" outlineLevel="0" collapsed="false">
      <c r="A750" s="1" t="n">
        <f aca="false">A748+1</f>
        <v>370</v>
      </c>
      <c r="B750" s="1" t="n">
        <f aca="true">B748+-LN(RAND())/lambda</f>
        <v>35.3144240678206</v>
      </c>
      <c r="C750" s="1" t="n">
        <f aca="false">esvc</f>
        <v>20</v>
      </c>
      <c r="D750" s="1" t="n">
        <f aca="false">D748</f>
        <v>1</v>
      </c>
    </row>
    <row r="751" customFormat="false" ht="12.75" hidden="false" customHeight="false" outlineLevel="0" collapsed="false">
      <c r="A751" s="1" t="n">
        <f aca="false">A750</f>
        <v>370</v>
      </c>
      <c r="B751" s="1" t="n">
        <f aca="false">B750+C750</f>
        <v>55.3144240678206</v>
      </c>
      <c r="D751" s="1" t="n">
        <f aca="false">D749</f>
        <v>-1</v>
      </c>
    </row>
    <row r="752" customFormat="false" ht="12.75" hidden="false" customHeight="false" outlineLevel="0" collapsed="false">
      <c r="A752" s="1" t="n">
        <f aca="false">A750+1</f>
        <v>371</v>
      </c>
      <c r="B752" s="1" t="n">
        <f aca="true">B750+-LN(RAND())/lambda</f>
        <v>35.503369539338</v>
      </c>
      <c r="C752" s="1" t="n">
        <f aca="false">esvc</f>
        <v>20</v>
      </c>
      <c r="D752" s="1" t="n">
        <f aca="false">D750</f>
        <v>1</v>
      </c>
    </row>
    <row r="753" customFormat="false" ht="12.75" hidden="false" customHeight="false" outlineLevel="0" collapsed="false">
      <c r="A753" s="1" t="n">
        <f aca="false">A752</f>
        <v>371</v>
      </c>
      <c r="B753" s="1" t="n">
        <f aca="false">B752+C752</f>
        <v>55.503369539338</v>
      </c>
      <c r="D753" s="1" t="n">
        <f aca="false">D751</f>
        <v>-1</v>
      </c>
    </row>
    <row r="754" customFormat="false" ht="12.75" hidden="false" customHeight="false" outlineLevel="0" collapsed="false">
      <c r="A754" s="1" t="n">
        <f aca="false">A752+1</f>
        <v>372</v>
      </c>
      <c r="B754" s="1" t="n">
        <f aca="true">B752+-LN(RAND())/lambda</f>
        <v>35.5600747179292</v>
      </c>
      <c r="C754" s="1" t="n">
        <f aca="false">esvc</f>
        <v>20</v>
      </c>
      <c r="D754" s="1" t="n">
        <f aca="false">D752</f>
        <v>1</v>
      </c>
    </row>
    <row r="755" customFormat="false" ht="12.75" hidden="false" customHeight="false" outlineLevel="0" collapsed="false">
      <c r="A755" s="1" t="n">
        <f aca="false">A754</f>
        <v>372</v>
      </c>
      <c r="B755" s="1" t="n">
        <f aca="false">B754+C754</f>
        <v>55.5600747179292</v>
      </c>
      <c r="D755" s="1" t="n">
        <f aca="false">D753</f>
        <v>-1</v>
      </c>
    </row>
    <row r="756" customFormat="false" ht="12.75" hidden="false" customHeight="false" outlineLevel="0" collapsed="false">
      <c r="A756" s="1" t="n">
        <f aca="false">A754+1</f>
        <v>373</v>
      </c>
      <c r="B756" s="1" t="n">
        <f aca="true">B754+-LN(RAND())/lambda</f>
        <v>35.8129096216105</v>
      </c>
      <c r="C756" s="1" t="n">
        <f aca="false">esvc</f>
        <v>20</v>
      </c>
      <c r="D756" s="1" t="n">
        <f aca="false">D754</f>
        <v>1</v>
      </c>
    </row>
    <row r="757" customFormat="false" ht="12.75" hidden="false" customHeight="false" outlineLevel="0" collapsed="false">
      <c r="A757" s="1" t="n">
        <f aca="false">A756</f>
        <v>373</v>
      </c>
      <c r="B757" s="1" t="n">
        <f aca="false">B756+C756</f>
        <v>55.8129096216105</v>
      </c>
      <c r="D757" s="1" t="n">
        <f aca="false">D755</f>
        <v>-1</v>
      </c>
    </row>
    <row r="758" customFormat="false" ht="12.75" hidden="false" customHeight="false" outlineLevel="0" collapsed="false">
      <c r="A758" s="1" t="n">
        <f aca="false">A756+1</f>
        <v>374</v>
      </c>
      <c r="B758" s="1" t="n">
        <f aca="true">B756+-LN(RAND())/lambda</f>
        <v>35.8131235368446</v>
      </c>
      <c r="C758" s="1" t="n">
        <f aca="false">esvc</f>
        <v>20</v>
      </c>
      <c r="D758" s="1" t="n">
        <f aca="false">D756</f>
        <v>1</v>
      </c>
    </row>
    <row r="759" customFormat="false" ht="12.75" hidden="false" customHeight="false" outlineLevel="0" collapsed="false">
      <c r="A759" s="1" t="n">
        <f aca="false">A758</f>
        <v>374</v>
      </c>
      <c r="B759" s="1" t="n">
        <f aca="false">B758+C758</f>
        <v>55.8131235368446</v>
      </c>
      <c r="D759" s="1" t="n">
        <f aca="false">D757</f>
        <v>-1</v>
      </c>
    </row>
    <row r="760" customFormat="false" ht="12.75" hidden="false" customHeight="false" outlineLevel="0" collapsed="false">
      <c r="A760" s="1" t="n">
        <f aca="false">A758+1</f>
        <v>375</v>
      </c>
      <c r="B760" s="1" t="n">
        <f aca="true">B758+-LN(RAND())/lambda</f>
        <v>35.8698902649627</v>
      </c>
      <c r="C760" s="1" t="n">
        <f aca="false">esvc</f>
        <v>20</v>
      </c>
      <c r="D760" s="1" t="n">
        <f aca="false">D758</f>
        <v>1</v>
      </c>
    </row>
    <row r="761" customFormat="false" ht="12.75" hidden="false" customHeight="false" outlineLevel="0" collapsed="false">
      <c r="A761" s="1" t="n">
        <f aca="false">A760</f>
        <v>375</v>
      </c>
      <c r="B761" s="1" t="n">
        <f aca="false">B760+C760</f>
        <v>55.8698902649627</v>
      </c>
      <c r="D761" s="1" t="n">
        <f aca="false">D759</f>
        <v>-1</v>
      </c>
    </row>
    <row r="762" customFormat="false" ht="12.75" hidden="false" customHeight="false" outlineLevel="0" collapsed="false">
      <c r="A762" s="1" t="n">
        <f aca="false">A760+1</f>
        <v>376</v>
      </c>
      <c r="B762" s="1" t="n">
        <f aca="true">B760+-LN(RAND())/lambda</f>
        <v>35.9230442130474</v>
      </c>
      <c r="C762" s="1" t="n">
        <f aca="false">esvc</f>
        <v>20</v>
      </c>
      <c r="D762" s="1" t="n">
        <f aca="false">D760</f>
        <v>1</v>
      </c>
    </row>
    <row r="763" customFormat="false" ht="12.75" hidden="false" customHeight="false" outlineLevel="0" collapsed="false">
      <c r="A763" s="1" t="n">
        <f aca="false">A762</f>
        <v>376</v>
      </c>
      <c r="B763" s="1" t="n">
        <f aca="false">B762+C762</f>
        <v>55.9230442130474</v>
      </c>
      <c r="D763" s="1" t="n">
        <f aca="false">D761</f>
        <v>-1</v>
      </c>
    </row>
    <row r="764" customFormat="false" ht="12.75" hidden="false" customHeight="false" outlineLevel="0" collapsed="false">
      <c r="A764" s="1" t="n">
        <f aca="false">A762+1</f>
        <v>377</v>
      </c>
      <c r="B764" s="1" t="n">
        <f aca="true">B762+-LN(RAND())/lambda</f>
        <v>36.3018128104015</v>
      </c>
      <c r="C764" s="1" t="n">
        <f aca="false">esvc</f>
        <v>20</v>
      </c>
      <c r="D764" s="1" t="n">
        <f aca="false">D762</f>
        <v>1</v>
      </c>
    </row>
    <row r="765" customFormat="false" ht="12.75" hidden="false" customHeight="false" outlineLevel="0" collapsed="false">
      <c r="A765" s="1" t="n">
        <f aca="false">A764</f>
        <v>377</v>
      </c>
      <c r="B765" s="1" t="n">
        <f aca="false">B764+C764</f>
        <v>56.3018128104015</v>
      </c>
      <c r="D765" s="1" t="n">
        <f aca="false">D763</f>
        <v>-1</v>
      </c>
    </row>
    <row r="766" customFormat="false" ht="12.75" hidden="false" customHeight="false" outlineLevel="0" collapsed="false">
      <c r="A766" s="1" t="n">
        <f aca="false">A764+1</f>
        <v>378</v>
      </c>
      <c r="B766" s="1" t="n">
        <f aca="true">B764+-LN(RAND())/lambda</f>
        <v>36.4562985552984</v>
      </c>
      <c r="C766" s="1" t="n">
        <f aca="false">esvc</f>
        <v>20</v>
      </c>
      <c r="D766" s="1" t="n">
        <f aca="false">D764</f>
        <v>1</v>
      </c>
    </row>
    <row r="767" customFormat="false" ht="12.75" hidden="false" customHeight="false" outlineLevel="0" collapsed="false">
      <c r="A767" s="1" t="n">
        <f aca="false">A766</f>
        <v>378</v>
      </c>
      <c r="B767" s="1" t="n">
        <f aca="false">B766+C766</f>
        <v>56.4562985552984</v>
      </c>
      <c r="D767" s="1" t="n">
        <f aca="false">D765</f>
        <v>-1</v>
      </c>
    </row>
    <row r="768" customFormat="false" ht="12.75" hidden="false" customHeight="false" outlineLevel="0" collapsed="false">
      <c r="A768" s="1" t="n">
        <f aca="false">A766+1</f>
        <v>379</v>
      </c>
      <c r="B768" s="1" t="n">
        <f aca="true">B766+-LN(RAND())/lambda</f>
        <v>36.9233731719639</v>
      </c>
      <c r="C768" s="1" t="n">
        <f aca="false">esvc</f>
        <v>20</v>
      </c>
      <c r="D768" s="1" t="n">
        <f aca="false">D766</f>
        <v>1</v>
      </c>
    </row>
    <row r="769" customFormat="false" ht="12.75" hidden="false" customHeight="false" outlineLevel="0" collapsed="false">
      <c r="A769" s="1" t="n">
        <f aca="false">A768</f>
        <v>379</v>
      </c>
      <c r="B769" s="1" t="n">
        <f aca="false">B768+C768</f>
        <v>56.9233731719639</v>
      </c>
      <c r="D769" s="1" t="n">
        <f aca="false">D767</f>
        <v>-1</v>
      </c>
    </row>
    <row r="770" customFormat="false" ht="12.75" hidden="false" customHeight="false" outlineLevel="0" collapsed="false">
      <c r="A770" s="1" t="n">
        <f aca="false">A768+1</f>
        <v>380</v>
      </c>
      <c r="B770" s="1" t="n">
        <f aca="true">B768+-LN(RAND())/lambda</f>
        <v>36.9449194309248</v>
      </c>
      <c r="C770" s="1" t="n">
        <f aca="false">esvc</f>
        <v>20</v>
      </c>
      <c r="D770" s="1" t="n">
        <f aca="false">D768</f>
        <v>1</v>
      </c>
    </row>
    <row r="771" customFormat="false" ht="12.75" hidden="false" customHeight="false" outlineLevel="0" collapsed="false">
      <c r="A771" s="1" t="n">
        <f aca="false">A770</f>
        <v>380</v>
      </c>
      <c r="B771" s="1" t="n">
        <f aca="false">B770+C770</f>
        <v>56.9449194309248</v>
      </c>
      <c r="D771" s="1" t="n">
        <f aca="false">D769</f>
        <v>-1</v>
      </c>
    </row>
    <row r="772" customFormat="false" ht="12.75" hidden="false" customHeight="false" outlineLevel="0" collapsed="false">
      <c r="A772" s="1" t="n">
        <f aca="false">A770+1</f>
        <v>381</v>
      </c>
      <c r="B772" s="1" t="n">
        <f aca="true">B770+-LN(RAND())/lambda</f>
        <v>37.0078392629708</v>
      </c>
      <c r="C772" s="1" t="n">
        <f aca="false">esvc</f>
        <v>20</v>
      </c>
      <c r="D772" s="1" t="n">
        <f aca="false">D770</f>
        <v>1</v>
      </c>
    </row>
    <row r="773" customFormat="false" ht="12.75" hidden="false" customHeight="false" outlineLevel="0" collapsed="false">
      <c r="A773" s="1" t="n">
        <f aca="false">A772</f>
        <v>381</v>
      </c>
      <c r="B773" s="1" t="n">
        <f aca="false">B772+C772</f>
        <v>57.0078392629708</v>
      </c>
      <c r="D773" s="1" t="n">
        <f aca="false">D771</f>
        <v>-1</v>
      </c>
    </row>
    <row r="774" customFormat="false" ht="12.75" hidden="false" customHeight="false" outlineLevel="0" collapsed="false">
      <c r="A774" s="1" t="n">
        <f aca="false">A772+1</f>
        <v>382</v>
      </c>
      <c r="B774" s="1" t="n">
        <f aca="true">B772+-LN(RAND())/lambda</f>
        <v>37.0549345118094</v>
      </c>
      <c r="C774" s="1" t="n">
        <f aca="false">esvc</f>
        <v>20</v>
      </c>
      <c r="D774" s="1" t="n">
        <f aca="false">D772</f>
        <v>1</v>
      </c>
    </row>
    <row r="775" customFormat="false" ht="12.75" hidden="false" customHeight="false" outlineLevel="0" collapsed="false">
      <c r="A775" s="1" t="n">
        <f aca="false">A774</f>
        <v>382</v>
      </c>
      <c r="B775" s="1" t="n">
        <f aca="false">B774+C774</f>
        <v>57.0549345118094</v>
      </c>
      <c r="D775" s="1" t="n">
        <f aca="false">D773</f>
        <v>-1</v>
      </c>
    </row>
    <row r="776" customFormat="false" ht="12.75" hidden="false" customHeight="false" outlineLevel="0" collapsed="false">
      <c r="A776" s="1" t="n">
        <f aca="false">A774+1</f>
        <v>383</v>
      </c>
      <c r="B776" s="1" t="n">
        <f aca="true">B774+-LN(RAND())/lambda</f>
        <v>37.0552152243942</v>
      </c>
      <c r="C776" s="1" t="n">
        <f aca="false">esvc</f>
        <v>20</v>
      </c>
      <c r="D776" s="1" t="n">
        <f aca="false">D774</f>
        <v>1</v>
      </c>
    </row>
    <row r="777" customFormat="false" ht="12.75" hidden="false" customHeight="false" outlineLevel="0" collapsed="false">
      <c r="A777" s="1" t="n">
        <f aca="false">A776</f>
        <v>383</v>
      </c>
      <c r="B777" s="1" t="n">
        <f aca="false">B776+C776</f>
        <v>57.0552152243942</v>
      </c>
      <c r="D777" s="1" t="n">
        <f aca="false">D775</f>
        <v>-1</v>
      </c>
    </row>
    <row r="778" customFormat="false" ht="12.75" hidden="false" customHeight="false" outlineLevel="0" collapsed="false">
      <c r="A778" s="1" t="n">
        <f aca="false">A776+1</f>
        <v>384</v>
      </c>
      <c r="B778" s="1" t="n">
        <f aca="true">B776+-LN(RAND())/lambda</f>
        <v>37.1450925352472</v>
      </c>
      <c r="C778" s="1" t="n">
        <f aca="false">esvc</f>
        <v>20</v>
      </c>
      <c r="D778" s="1" t="n">
        <f aca="false">D776</f>
        <v>1</v>
      </c>
    </row>
    <row r="779" customFormat="false" ht="12.75" hidden="false" customHeight="false" outlineLevel="0" collapsed="false">
      <c r="A779" s="1" t="n">
        <f aca="false">A778</f>
        <v>384</v>
      </c>
      <c r="B779" s="1" t="n">
        <f aca="false">B778+C778</f>
        <v>57.1450925352472</v>
      </c>
      <c r="D779" s="1" t="n">
        <f aca="false">D777</f>
        <v>-1</v>
      </c>
    </row>
    <row r="780" customFormat="false" ht="12.75" hidden="false" customHeight="false" outlineLevel="0" collapsed="false">
      <c r="A780" s="1" t="n">
        <f aca="false">A778+1</f>
        <v>385</v>
      </c>
      <c r="B780" s="1" t="n">
        <f aca="true">B778+-LN(RAND())/lambda</f>
        <v>37.2298842965091</v>
      </c>
      <c r="C780" s="1" t="n">
        <f aca="false">esvc</f>
        <v>20</v>
      </c>
      <c r="D780" s="1" t="n">
        <f aca="false">D778</f>
        <v>1</v>
      </c>
    </row>
    <row r="781" customFormat="false" ht="12.75" hidden="false" customHeight="false" outlineLevel="0" collapsed="false">
      <c r="A781" s="1" t="n">
        <f aca="false">A780</f>
        <v>385</v>
      </c>
      <c r="B781" s="1" t="n">
        <f aca="false">B780+C780</f>
        <v>57.2298842965091</v>
      </c>
      <c r="D781" s="1" t="n">
        <f aca="false">D779</f>
        <v>-1</v>
      </c>
    </row>
    <row r="782" customFormat="false" ht="12.75" hidden="false" customHeight="false" outlineLevel="0" collapsed="false">
      <c r="A782" s="1" t="n">
        <f aca="false">A780+1</f>
        <v>386</v>
      </c>
      <c r="B782" s="1" t="n">
        <f aca="true">B780+-LN(RAND())/lambda</f>
        <v>37.2492088540324</v>
      </c>
      <c r="C782" s="1" t="n">
        <f aca="false">esvc</f>
        <v>20</v>
      </c>
      <c r="D782" s="1" t="n">
        <f aca="false">D780</f>
        <v>1</v>
      </c>
    </row>
    <row r="783" customFormat="false" ht="12.75" hidden="false" customHeight="false" outlineLevel="0" collapsed="false">
      <c r="A783" s="1" t="n">
        <f aca="false">A782</f>
        <v>386</v>
      </c>
      <c r="B783" s="1" t="n">
        <f aca="false">B782+C782</f>
        <v>57.2492088540324</v>
      </c>
      <c r="D783" s="1" t="n">
        <f aca="false">D781</f>
        <v>-1</v>
      </c>
    </row>
    <row r="784" customFormat="false" ht="12.75" hidden="false" customHeight="false" outlineLevel="0" collapsed="false">
      <c r="A784" s="1" t="n">
        <f aca="false">A782+1</f>
        <v>387</v>
      </c>
      <c r="B784" s="1" t="n">
        <f aca="true">B782+-LN(RAND())/lambda</f>
        <v>37.3778028116064</v>
      </c>
      <c r="C784" s="1" t="n">
        <f aca="false">esvc</f>
        <v>20</v>
      </c>
      <c r="D784" s="1" t="n">
        <f aca="false">D782</f>
        <v>1</v>
      </c>
    </row>
    <row r="785" customFormat="false" ht="12.75" hidden="false" customHeight="false" outlineLevel="0" collapsed="false">
      <c r="A785" s="1" t="n">
        <f aca="false">A784</f>
        <v>387</v>
      </c>
      <c r="B785" s="1" t="n">
        <f aca="false">B784+C784</f>
        <v>57.3778028116064</v>
      </c>
      <c r="D785" s="1" t="n">
        <f aca="false">D783</f>
        <v>-1</v>
      </c>
    </row>
    <row r="786" customFormat="false" ht="12.75" hidden="false" customHeight="false" outlineLevel="0" collapsed="false">
      <c r="A786" s="1" t="n">
        <f aca="false">A784+1</f>
        <v>388</v>
      </c>
      <c r="B786" s="1" t="n">
        <f aca="true">B784+-LN(RAND())/lambda</f>
        <v>37.4209513180444</v>
      </c>
      <c r="C786" s="1" t="n">
        <f aca="false">esvc</f>
        <v>20</v>
      </c>
      <c r="D786" s="1" t="n">
        <f aca="false">D784</f>
        <v>1</v>
      </c>
    </row>
    <row r="787" customFormat="false" ht="12.75" hidden="false" customHeight="false" outlineLevel="0" collapsed="false">
      <c r="A787" s="1" t="n">
        <f aca="false">A786</f>
        <v>388</v>
      </c>
      <c r="B787" s="1" t="n">
        <f aca="false">B786+C786</f>
        <v>57.4209513180444</v>
      </c>
      <c r="D787" s="1" t="n">
        <f aca="false">D785</f>
        <v>-1</v>
      </c>
    </row>
    <row r="788" customFormat="false" ht="12.75" hidden="false" customHeight="false" outlineLevel="0" collapsed="false">
      <c r="A788" s="1" t="n">
        <f aca="false">A786+1</f>
        <v>389</v>
      </c>
      <c r="B788" s="1" t="n">
        <f aca="true">B786+-LN(RAND())/lambda</f>
        <v>37.4763569532878</v>
      </c>
      <c r="C788" s="1" t="n">
        <f aca="false">esvc</f>
        <v>20</v>
      </c>
      <c r="D788" s="1" t="n">
        <f aca="false">D786</f>
        <v>1</v>
      </c>
    </row>
    <row r="789" customFormat="false" ht="12.75" hidden="false" customHeight="false" outlineLevel="0" collapsed="false">
      <c r="A789" s="1" t="n">
        <f aca="false">A788</f>
        <v>389</v>
      </c>
      <c r="B789" s="1" t="n">
        <f aca="false">B788+C788</f>
        <v>57.4763569532878</v>
      </c>
      <c r="D789" s="1" t="n">
        <f aca="false">D787</f>
        <v>-1</v>
      </c>
    </row>
    <row r="790" customFormat="false" ht="12.75" hidden="false" customHeight="false" outlineLevel="0" collapsed="false">
      <c r="A790" s="1" t="n">
        <f aca="false">A788+1</f>
        <v>390</v>
      </c>
      <c r="B790" s="1" t="n">
        <f aca="true">B788+-LN(RAND())/lambda</f>
        <v>37.6468663572911</v>
      </c>
      <c r="C790" s="1" t="n">
        <f aca="false">esvc</f>
        <v>20</v>
      </c>
      <c r="D790" s="1" t="n">
        <f aca="false">D788</f>
        <v>1</v>
      </c>
    </row>
    <row r="791" customFormat="false" ht="12.75" hidden="false" customHeight="false" outlineLevel="0" collapsed="false">
      <c r="A791" s="1" t="n">
        <f aca="false">A790</f>
        <v>390</v>
      </c>
      <c r="B791" s="1" t="n">
        <f aca="false">B790+C790</f>
        <v>57.6468663572911</v>
      </c>
      <c r="D791" s="1" t="n">
        <f aca="false">D789</f>
        <v>-1</v>
      </c>
    </row>
    <row r="792" customFormat="false" ht="12.75" hidden="false" customHeight="false" outlineLevel="0" collapsed="false">
      <c r="A792" s="1" t="n">
        <f aca="false">A790+1</f>
        <v>391</v>
      </c>
      <c r="B792" s="1" t="n">
        <f aca="true">B790+-LN(RAND())/lambda</f>
        <v>37.6538591447109</v>
      </c>
      <c r="C792" s="1" t="n">
        <f aca="false">esvc</f>
        <v>20</v>
      </c>
      <c r="D792" s="1" t="n">
        <f aca="false">D790</f>
        <v>1</v>
      </c>
    </row>
    <row r="793" customFormat="false" ht="12.75" hidden="false" customHeight="false" outlineLevel="0" collapsed="false">
      <c r="A793" s="1" t="n">
        <f aca="false">A792</f>
        <v>391</v>
      </c>
      <c r="B793" s="1" t="n">
        <f aca="false">B792+C792</f>
        <v>57.6538591447109</v>
      </c>
      <c r="D793" s="1" t="n">
        <f aca="false">D791</f>
        <v>-1</v>
      </c>
    </row>
    <row r="794" customFormat="false" ht="12.75" hidden="false" customHeight="false" outlineLevel="0" collapsed="false">
      <c r="A794" s="1" t="n">
        <f aca="false">A792+1</f>
        <v>392</v>
      </c>
      <c r="B794" s="1" t="n">
        <f aca="true">B792+-LN(RAND())/lambda</f>
        <v>37.6986291467537</v>
      </c>
      <c r="C794" s="1" t="n">
        <f aca="false">esvc</f>
        <v>20</v>
      </c>
      <c r="D794" s="1" t="n">
        <f aca="false">D792</f>
        <v>1</v>
      </c>
    </row>
    <row r="795" customFormat="false" ht="12.75" hidden="false" customHeight="false" outlineLevel="0" collapsed="false">
      <c r="A795" s="1" t="n">
        <f aca="false">A794</f>
        <v>392</v>
      </c>
      <c r="B795" s="1" t="n">
        <f aca="false">B794+C794</f>
        <v>57.6986291467537</v>
      </c>
      <c r="D795" s="1" t="n">
        <f aca="false">D793</f>
        <v>-1</v>
      </c>
    </row>
    <row r="796" customFormat="false" ht="12.75" hidden="false" customHeight="false" outlineLevel="0" collapsed="false">
      <c r="A796" s="1" t="n">
        <f aca="false">A794+1</f>
        <v>393</v>
      </c>
      <c r="B796" s="1" t="n">
        <f aca="true">B794+-LN(RAND())/lambda</f>
        <v>37.7181848676767</v>
      </c>
      <c r="C796" s="1" t="n">
        <f aca="false">esvc</f>
        <v>20</v>
      </c>
      <c r="D796" s="1" t="n">
        <f aca="false">D794</f>
        <v>1</v>
      </c>
    </row>
    <row r="797" customFormat="false" ht="12.75" hidden="false" customHeight="false" outlineLevel="0" collapsed="false">
      <c r="A797" s="1" t="n">
        <f aca="false">A796</f>
        <v>393</v>
      </c>
      <c r="B797" s="1" t="n">
        <f aca="false">B796+C796</f>
        <v>57.7181848676767</v>
      </c>
      <c r="D797" s="1" t="n">
        <f aca="false">D795</f>
        <v>-1</v>
      </c>
    </row>
    <row r="798" customFormat="false" ht="12.75" hidden="false" customHeight="false" outlineLevel="0" collapsed="false">
      <c r="A798" s="1" t="n">
        <f aca="false">A796+1</f>
        <v>394</v>
      </c>
      <c r="B798" s="1" t="n">
        <f aca="true">B796+-LN(RAND())/lambda</f>
        <v>37.7216542404119</v>
      </c>
      <c r="C798" s="1" t="n">
        <f aca="false">esvc</f>
        <v>20</v>
      </c>
      <c r="D798" s="1" t="n">
        <f aca="false">D796</f>
        <v>1</v>
      </c>
    </row>
    <row r="799" customFormat="false" ht="12.75" hidden="false" customHeight="false" outlineLevel="0" collapsed="false">
      <c r="A799" s="1" t="n">
        <f aca="false">A798</f>
        <v>394</v>
      </c>
      <c r="B799" s="1" t="n">
        <f aca="false">B798+C798</f>
        <v>57.7216542404119</v>
      </c>
      <c r="D799" s="1" t="n">
        <f aca="false">D797</f>
        <v>-1</v>
      </c>
    </row>
    <row r="800" customFormat="false" ht="12.75" hidden="false" customHeight="false" outlineLevel="0" collapsed="false">
      <c r="A800" s="1" t="n">
        <f aca="false">A798+1</f>
        <v>395</v>
      </c>
      <c r="B800" s="1" t="n">
        <f aca="true">B798+-LN(RAND())/lambda</f>
        <v>37.724590846293</v>
      </c>
      <c r="C800" s="1" t="n">
        <f aca="false">esvc</f>
        <v>20</v>
      </c>
      <c r="D800" s="1" t="n">
        <f aca="false">D798</f>
        <v>1</v>
      </c>
    </row>
    <row r="801" customFormat="false" ht="12.75" hidden="false" customHeight="false" outlineLevel="0" collapsed="false">
      <c r="A801" s="1" t="n">
        <f aca="false">A800</f>
        <v>395</v>
      </c>
      <c r="B801" s="1" t="n">
        <f aca="false">B800+C800</f>
        <v>57.724590846293</v>
      </c>
      <c r="D801" s="1" t="n">
        <f aca="false">D799</f>
        <v>-1</v>
      </c>
    </row>
    <row r="802" customFormat="false" ht="12.75" hidden="false" customHeight="false" outlineLevel="0" collapsed="false">
      <c r="A802" s="1" t="n">
        <f aca="false">A800+1</f>
        <v>396</v>
      </c>
      <c r="B802" s="1" t="n">
        <f aca="true">B800+-LN(RAND())/lambda</f>
        <v>37.7845738986355</v>
      </c>
      <c r="C802" s="1" t="n">
        <f aca="false">esvc</f>
        <v>20</v>
      </c>
      <c r="D802" s="1" t="n">
        <f aca="false">D800</f>
        <v>1</v>
      </c>
    </row>
    <row r="803" customFormat="false" ht="12.75" hidden="false" customHeight="false" outlineLevel="0" collapsed="false">
      <c r="A803" s="1" t="n">
        <f aca="false">A802</f>
        <v>396</v>
      </c>
      <c r="B803" s="1" t="n">
        <f aca="false">B802+C802</f>
        <v>57.7845738986355</v>
      </c>
      <c r="D803" s="1" t="n">
        <f aca="false">D801</f>
        <v>-1</v>
      </c>
    </row>
    <row r="804" customFormat="false" ht="12.75" hidden="false" customHeight="false" outlineLevel="0" collapsed="false">
      <c r="A804" s="1" t="n">
        <f aca="false">A802+1</f>
        <v>397</v>
      </c>
      <c r="B804" s="1" t="n">
        <f aca="true">B802+-LN(RAND())/lambda</f>
        <v>37.8905124021541</v>
      </c>
      <c r="C804" s="1" t="n">
        <f aca="false">esvc</f>
        <v>20</v>
      </c>
      <c r="D804" s="1" t="n">
        <f aca="false">D802</f>
        <v>1</v>
      </c>
    </row>
    <row r="805" customFormat="false" ht="12.75" hidden="false" customHeight="false" outlineLevel="0" collapsed="false">
      <c r="A805" s="1" t="n">
        <f aca="false">A804</f>
        <v>397</v>
      </c>
      <c r="B805" s="1" t="n">
        <f aca="false">B804+C804</f>
        <v>57.8905124021541</v>
      </c>
      <c r="D805" s="1" t="n">
        <f aca="false">D803</f>
        <v>-1</v>
      </c>
    </row>
    <row r="806" customFormat="false" ht="12.75" hidden="false" customHeight="false" outlineLevel="0" collapsed="false">
      <c r="A806" s="1" t="n">
        <f aca="false">A804+1</f>
        <v>398</v>
      </c>
      <c r="B806" s="1" t="n">
        <f aca="true">B804+-LN(RAND())/lambda</f>
        <v>37.9139834339413</v>
      </c>
      <c r="C806" s="1" t="n">
        <f aca="false">esvc</f>
        <v>20</v>
      </c>
      <c r="D806" s="1" t="n">
        <f aca="false">D804</f>
        <v>1</v>
      </c>
    </row>
    <row r="807" customFormat="false" ht="12.75" hidden="false" customHeight="false" outlineLevel="0" collapsed="false">
      <c r="A807" s="1" t="n">
        <f aca="false">A806</f>
        <v>398</v>
      </c>
      <c r="B807" s="1" t="n">
        <f aca="false">B806+C806</f>
        <v>57.9139834339413</v>
      </c>
      <c r="D807" s="1" t="n">
        <f aca="false">D805</f>
        <v>-1</v>
      </c>
    </row>
    <row r="808" customFormat="false" ht="12.75" hidden="false" customHeight="false" outlineLevel="0" collapsed="false">
      <c r="A808" s="1" t="n">
        <f aca="false">A806+1</f>
        <v>399</v>
      </c>
      <c r="B808" s="1" t="n">
        <f aca="true">B806+-LN(RAND())/lambda</f>
        <v>37.9298876971291</v>
      </c>
      <c r="C808" s="1" t="n">
        <f aca="false">esvc</f>
        <v>20</v>
      </c>
      <c r="D808" s="1" t="n">
        <f aca="false">D806</f>
        <v>1</v>
      </c>
    </row>
    <row r="809" customFormat="false" ht="12.75" hidden="false" customHeight="false" outlineLevel="0" collapsed="false">
      <c r="A809" s="1" t="n">
        <f aca="false">A808</f>
        <v>399</v>
      </c>
      <c r="B809" s="1" t="n">
        <f aca="false">B808+C808</f>
        <v>57.9298876971291</v>
      </c>
      <c r="D809" s="1" t="n">
        <f aca="false">D807</f>
        <v>-1</v>
      </c>
    </row>
    <row r="810" customFormat="false" ht="12.75" hidden="false" customHeight="false" outlineLevel="0" collapsed="false">
      <c r="A810" s="1" t="n">
        <f aca="false">A808+1</f>
        <v>400</v>
      </c>
      <c r="B810" s="1" t="n">
        <f aca="true">B808+-LN(RAND())/lambda</f>
        <v>38.0671727400867</v>
      </c>
      <c r="C810" s="1" t="n">
        <f aca="false">esvc</f>
        <v>20</v>
      </c>
      <c r="D810" s="1" t="n">
        <f aca="false">D808</f>
        <v>1</v>
      </c>
    </row>
    <row r="811" customFormat="false" ht="12.75" hidden="false" customHeight="false" outlineLevel="0" collapsed="false">
      <c r="A811" s="1" t="n">
        <f aca="false">A810</f>
        <v>400</v>
      </c>
      <c r="B811" s="1" t="n">
        <f aca="false">B810+C810</f>
        <v>58.0671727400867</v>
      </c>
      <c r="D811" s="1" t="n">
        <f aca="false">D809</f>
        <v>-1</v>
      </c>
    </row>
    <row r="812" customFormat="false" ht="12.75" hidden="false" customHeight="false" outlineLevel="0" collapsed="false">
      <c r="A812" s="1" t="n">
        <f aca="false">A810+1</f>
        <v>401</v>
      </c>
      <c r="B812" s="1" t="n">
        <f aca="true">B810+-LN(RAND())/lambda</f>
        <v>38.091030357745</v>
      </c>
      <c r="C812" s="1" t="n">
        <f aca="false">esvc</f>
        <v>20</v>
      </c>
      <c r="D812" s="1" t="n">
        <f aca="false">D810</f>
        <v>1</v>
      </c>
    </row>
    <row r="813" customFormat="false" ht="12.75" hidden="false" customHeight="false" outlineLevel="0" collapsed="false">
      <c r="A813" s="1" t="n">
        <f aca="false">A812</f>
        <v>401</v>
      </c>
      <c r="B813" s="1" t="n">
        <f aca="false">B812+C812</f>
        <v>58.091030357745</v>
      </c>
      <c r="D813" s="1" t="n">
        <f aca="false">D811</f>
        <v>-1</v>
      </c>
    </row>
    <row r="814" customFormat="false" ht="12.75" hidden="false" customHeight="false" outlineLevel="0" collapsed="false">
      <c r="A814" s="1" t="n">
        <f aca="false">A812+1</f>
        <v>402</v>
      </c>
      <c r="B814" s="1" t="n">
        <f aca="true">B812+-LN(RAND())/lambda</f>
        <v>38.1516530655184</v>
      </c>
      <c r="C814" s="1" t="n">
        <f aca="false">esvc</f>
        <v>20</v>
      </c>
      <c r="D814" s="1" t="n">
        <f aca="false">D812</f>
        <v>1</v>
      </c>
    </row>
    <row r="815" customFormat="false" ht="12.75" hidden="false" customHeight="false" outlineLevel="0" collapsed="false">
      <c r="A815" s="1" t="n">
        <f aca="false">A814</f>
        <v>402</v>
      </c>
      <c r="B815" s="1" t="n">
        <f aca="false">B814+C814</f>
        <v>58.1516530655184</v>
      </c>
      <c r="D815" s="1" t="n">
        <f aca="false">D813</f>
        <v>-1</v>
      </c>
    </row>
    <row r="816" customFormat="false" ht="12.75" hidden="false" customHeight="false" outlineLevel="0" collapsed="false">
      <c r="A816" s="1" t="n">
        <f aca="false">A814+1</f>
        <v>403</v>
      </c>
      <c r="B816" s="1" t="n">
        <f aca="true">B814+-LN(RAND())/lambda</f>
        <v>38.1536678989324</v>
      </c>
      <c r="C816" s="1" t="n">
        <f aca="false">esvc</f>
        <v>20</v>
      </c>
      <c r="D816" s="1" t="n">
        <f aca="false">D814</f>
        <v>1</v>
      </c>
    </row>
    <row r="817" customFormat="false" ht="12.75" hidden="false" customHeight="false" outlineLevel="0" collapsed="false">
      <c r="A817" s="1" t="n">
        <f aca="false">A816</f>
        <v>403</v>
      </c>
      <c r="B817" s="1" t="n">
        <f aca="false">B816+C816</f>
        <v>58.1536678989324</v>
      </c>
      <c r="D817" s="1" t="n">
        <f aca="false">D815</f>
        <v>-1</v>
      </c>
    </row>
    <row r="818" customFormat="false" ht="12.75" hidden="false" customHeight="false" outlineLevel="0" collapsed="false">
      <c r="A818" s="1" t="n">
        <f aca="false">A816+1</f>
        <v>404</v>
      </c>
      <c r="B818" s="1" t="n">
        <f aca="true">B816+-LN(RAND())/lambda</f>
        <v>38.2506882017549</v>
      </c>
      <c r="C818" s="1" t="n">
        <f aca="false">esvc</f>
        <v>20</v>
      </c>
      <c r="D818" s="1" t="n">
        <f aca="false">D816</f>
        <v>1</v>
      </c>
    </row>
    <row r="819" customFormat="false" ht="12.75" hidden="false" customHeight="false" outlineLevel="0" collapsed="false">
      <c r="A819" s="1" t="n">
        <f aca="false">A818</f>
        <v>404</v>
      </c>
      <c r="B819" s="1" t="n">
        <f aca="false">B818+C818</f>
        <v>58.2506882017549</v>
      </c>
      <c r="D819" s="1" t="n">
        <f aca="false">D817</f>
        <v>-1</v>
      </c>
    </row>
    <row r="820" customFormat="false" ht="12.75" hidden="false" customHeight="false" outlineLevel="0" collapsed="false">
      <c r="A820" s="1" t="n">
        <f aca="false">A818+1</f>
        <v>405</v>
      </c>
      <c r="B820" s="1" t="n">
        <f aca="true">B818+-LN(RAND())/lambda</f>
        <v>38.3712473082332</v>
      </c>
      <c r="C820" s="1" t="n">
        <f aca="false">esvc</f>
        <v>20</v>
      </c>
      <c r="D820" s="1" t="n">
        <f aca="false">D818</f>
        <v>1</v>
      </c>
    </row>
    <row r="821" customFormat="false" ht="12.75" hidden="false" customHeight="false" outlineLevel="0" collapsed="false">
      <c r="A821" s="1" t="n">
        <f aca="false">A820</f>
        <v>405</v>
      </c>
      <c r="B821" s="1" t="n">
        <f aca="false">B820+C820</f>
        <v>58.3712473082332</v>
      </c>
      <c r="D821" s="1" t="n">
        <f aca="false">D819</f>
        <v>-1</v>
      </c>
    </row>
    <row r="822" customFormat="false" ht="12.75" hidden="false" customHeight="false" outlineLevel="0" collapsed="false">
      <c r="A822" s="1" t="n">
        <f aca="false">A820+1</f>
        <v>406</v>
      </c>
      <c r="B822" s="1" t="n">
        <f aca="true">B820+-LN(RAND())/lambda</f>
        <v>38.564451799306</v>
      </c>
      <c r="C822" s="1" t="n">
        <f aca="false">esvc</f>
        <v>20</v>
      </c>
      <c r="D822" s="1" t="n">
        <f aca="false">D820</f>
        <v>1</v>
      </c>
    </row>
    <row r="823" customFormat="false" ht="12.75" hidden="false" customHeight="false" outlineLevel="0" collapsed="false">
      <c r="A823" s="1" t="n">
        <f aca="false">A822</f>
        <v>406</v>
      </c>
      <c r="B823" s="1" t="n">
        <f aca="false">B822+C822</f>
        <v>58.564451799306</v>
      </c>
      <c r="D823" s="1" t="n">
        <f aca="false">D821</f>
        <v>-1</v>
      </c>
    </row>
    <row r="824" customFormat="false" ht="12.75" hidden="false" customHeight="false" outlineLevel="0" collapsed="false">
      <c r="A824" s="1" t="n">
        <f aca="false">A822+1</f>
        <v>407</v>
      </c>
      <c r="B824" s="1" t="n">
        <f aca="true">B822+-LN(RAND())/lambda</f>
        <v>38.5804571751781</v>
      </c>
      <c r="C824" s="1" t="n">
        <f aca="false">esvc</f>
        <v>20</v>
      </c>
      <c r="D824" s="1" t="n">
        <f aca="false">D822</f>
        <v>1</v>
      </c>
    </row>
    <row r="825" customFormat="false" ht="12.75" hidden="false" customHeight="false" outlineLevel="0" collapsed="false">
      <c r="A825" s="1" t="n">
        <f aca="false">A824</f>
        <v>407</v>
      </c>
      <c r="B825" s="1" t="n">
        <f aca="false">B824+C824</f>
        <v>58.5804571751781</v>
      </c>
      <c r="D825" s="1" t="n">
        <f aca="false">D823</f>
        <v>-1</v>
      </c>
    </row>
    <row r="826" customFormat="false" ht="12.75" hidden="false" customHeight="false" outlineLevel="0" collapsed="false">
      <c r="A826" s="1" t="n">
        <f aca="false">A824+1</f>
        <v>408</v>
      </c>
      <c r="B826" s="1" t="n">
        <f aca="true">B824+-LN(RAND())/lambda</f>
        <v>38.6715422096166</v>
      </c>
      <c r="C826" s="1" t="n">
        <f aca="false">esvc</f>
        <v>20</v>
      </c>
      <c r="D826" s="1" t="n">
        <f aca="false">D824</f>
        <v>1</v>
      </c>
    </row>
    <row r="827" customFormat="false" ht="12.75" hidden="false" customHeight="false" outlineLevel="0" collapsed="false">
      <c r="A827" s="1" t="n">
        <f aca="false">A826</f>
        <v>408</v>
      </c>
      <c r="B827" s="1" t="n">
        <f aca="false">B826+C826</f>
        <v>58.6715422096166</v>
      </c>
      <c r="D827" s="1" t="n">
        <f aca="false">D825</f>
        <v>-1</v>
      </c>
    </row>
    <row r="828" customFormat="false" ht="12.75" hidden="false" customHeight="false" outlineLevel="0" collapsed="false">
      <c r="A828" s="1" t="n">
        <f aca="false">A826+1</f>
        <v>409</v>
      </c>
      <c r="B828" s="1" t="n">
        <f aca="true">B826+-LN(RAND())/lambda</f>
        <v>38.7113941594199</v>
      </c>
      <c r="C828" s="1" t="n">
        <f aca="false">esvc</f>
        <v>20</v>
      </c>
      <c r="D828" s="1" t="n">
        <f aca="false">D826</f>
        <v>1</v>
      </c>
    </row>
    <row r="829" customFormat="false" ht="12.75" hidden="false" customHeight="false" outlineLevel="0" collapsed="false">
      <c r="A829" s="1" t="n">
        <f aca="false">A828</f>
        <v>409</v>
      </c>
      <c r="B829" s="1" t="n">
        <f aca="false">B828+C828</f>
        <v>58.7113941594199</v>
      </c>
      <c r="D829" s="1" t="n">
        <f aca="false">D827</f>
        <v>-1</v>
      </c>
    </row>
    <row r="830" customFormat="false" ht="12.75" hidden="false" customHeight="false" outlineLevel="0" collapsed="false">
      <c r="A830" s="1" t="n">
        <f aca="false">A828+1</f>
        <v>410</v>
      </c>
      <c r="B830" s="1" t="n">
        <f aca="true">B828+-LN(RAND())/lambda</f>
        <v>38.7900056813538</v>
      </c>
      <c r="C830" s="1" t="n">
        <f aca="false">esvc</f>
        <v>20</v>
      </c>
      <c r="D830" s="1" t="n">
        <f aca="false">D828</f>
        <v>1</v>
      </c>
    </row>
    <row r="831" customFormat="false" ht="12.75" hidden="false" customHeight="false" outlineLevel="0" collapsed="false">
      <c r="A831" s="1" t="n">
        <f aca="false">A830</f>
        <v>410</v>
      </c>
      <c r="B831" s="1" t="n">
        <f aca="false">B830+C830</f>
        <v>58.7900056813538</v>
      </c>
      <c r="D831" s="1" t="n">
        <f aca="false">D829</f>
        <v>-1</v>
      </c>
    </row>
    <row r="832" customFormat="false" ht="12.75" hidden="false" customHeight="false" outlineLevel="0" collapsed="false">
      <c r="A832" s="1" t="n">
        <f aca="false">A830+1</f>
        <v>411</v>
      </c>
      <c r="B832" s="1" t="n">
        <f aca="true">B830+-LN(RAND())/lambda</f>
        <v>38.8324189244178</v>
      </c>
      <c r="C832" s="1" t="n">
        <f aca="false">esvc</f>
        <v>20</v>
      </c>
      <c r="D832" s="1" t="n">
        <f aca="false">D830</f>
        <v>1</v>
      </c>
    </row>
    <row r="833" customFormat="false" ht="12.75" hidden="false" customHeight="false" outlineLevel="0" collapsed="false">
      <c r="A833" s="1" t="n">
        <f aca="false">A832</f>
        <v>411</v>
      </c>
      <c r="B833" s="1" t="n">
        <f aca="false">B832+C832</f>
        <v>58.8324189244178</v>
      </c>
      <c r="D833" s="1" t="n">
        <f aca="false">D831</f>
        <v>-1</v>
      </c>
    </row>
    <row r="834" customFormat="false" ht="12.75" hidden="false" customHeight="false" outlineLevel="0" collapsed="false">
      <c r="A834" s="1" t="n">
        <f aca="false">A832+1</f>
        <v>412</v>
      </c>
      <c r="B834" s="1" t="n">
        <f aca="true">B832+-LN(RAND())/lambda</f>
        <v>38.8445664726229</v>
      </c>
      <c r="C834" s="1" t="n">
        <f aca="false">esvc</f>
        <v>20</v>
      </c>
      <c r="D834" s="1" t="n">
        <f aca="false">D832</f>
        <v>1</v>
      </c>
    </row>
    <row r="835" customFormat="false" ht="12.75" hidden="false" customHeight="false" outlineLevel="0" collapsed="false">
      <c r="A835" s="1" t="n">
        <f aca="false">A834</f>
        <v>412</v>
      </c>
      <c r="B835" s="1" t="n">
        <f aca="false">B834+C834</f>
        <v>58.8445664726229</v>
      </c>
      <c r="D835" s="1" t="n">
        <f aca="false">D833</f>
        <v>-1</v>
      </c>
    </row>
    <row r="836" customFormat="false" ht="12.75" hidden="false" customHeight="false" outlineLevel="0" collapsed="false">
      <c r="A836" s="1" t="n">
        <f aca="false">A834+1</f>
        <v>413</v>
      </c>
      <c r="B836" s="1" t="n">
        <f aca="true">B834+-LN(RAND())/lambda</f>
        <v>38.9956170910112</v>
      </c>
      <c r="C836" s="1" t="n">
        <f aca="false">esvc</f>
        <v>20</v>
      </c>
      <c r="D836" s="1" t="n">
        <f aca="false">D834</f>
        <v>1</v>
      </c>
    </row>
    <row r="837" customFormat="false" ht="12.75" hidden="false" customHeight="false" outlineLevel="0" collapsed="false">
      <c r="A837" s="1" t="n">
        <f aca="false">A836</f>
        <v>413</v>
      </c>
      <c r="B837" s="1" t="n">
        <f aca="false">B836+C836</f>
        <v>58.9956170910112</v>
      </c>
      <c r="D837" s="1" t="n">
        <f aca="false">D835</f>
        <v>-1</v>
      </c>
    </row>
    <row r="838" customFormat="false" ht="12.75" hidden="false" customHeight="false" outlineLevel="0" collapsed="false">
      <c r="A838" s="1" t="n">
        <f aca="false">A836+1</f>
        <v>414</v>
      </c>
      <c r="B838" s="1" t="n">
        <f aca="true">B836+-LN(RAND())/lambda</f>
        <v>39.0250100064287</v>
      </c>
      <c r="C838" s="1" t="n">
        <f aca="false">esvc</f>
        <v>20</v>
      </c>
      <c r="D838" s="1" t="n">
        <f aca="false">D836</f>
        <v>1</v>
      </c>
    </row>
    <row r="839" customFormat="false" ht="12.75" hidden="false" customHeight="false" outlineLevel="0" collapsed="false">
      <c r="A839" s="1" t="n">
        <f aca="false">A838</f>
        <v>414</v>
      </c>
      <c r="B839" s="1" t="n">
        <f aca="false">B838+C838</f>
        <v>59.0250100064287</v>
      </c>
      <c r="D839" s="1" t="n">
        <f aca="false">D837</f>
        <v>-1</v>
      </c>
    </row>
    <row r="840" customFormat="false" ht="12.75" hidden="false" customHeight="false" outlineLevel="0" collapsed="false">
      <c r="A840" s="1" t="n">
        <f aca="false">A838+1</f>
        <v>415</v>
      </c>
      <c r="B840" s="1" t="n">
        <f aca="true">B838+-LN(RAND())/lambda</f>
        <v>39.2398387968934</v>
      </c>
      <c r="C840" s="1" t="n">
        <f aca="false">esvc</f>
        <v>20</v>
      </c>
      <c r="D840" s="1" t="n">
        <f aca="false">D838</f>
        <v>1</v>
      </c>
    </row>
    <row r="841" customFormat="false" ht="12.75" hidden="false" customHeight="false" outlineLevel="0" collapsed="false">
      <c r="A841" s="1" t="n">
        <f aca="false">A840</f>
        <v>415</v>
      </c>
      <c r="B841" s="1" t="n">
        <f aca="false">B840+C840</f>
        <v>59.2398387968934</v>
      </c>
      <c r="D841" s="1" t="n">
        <f aca="false">D839</f>
        <v>-1</v>
      </c>
    </row>
    <row r="842" customFormat="false" ht="12.75" hidden="false" customHeight="false" outlineLevel="0" collapsed="false">
      <c r="A842" s="1" t="n">
        <f aca="false">A840+1</f>
        <v>416</v>
      </c>
      <c r="B842" s="1" t="n">
        <f aca="true">B840+-LN(RAND())/lambda</f>
        <v>39.4149793232931</v>
      </c>
      <c r="C842" s="1" t="n">
        <f aca="false">esvc</f>
        <v>20</v>
      </c>
      <c r="D842" s="1" t="n">
        <f aca="false">D840</f>
        <v>1</v>
      </c>
    </row>
    <row r="843" customFormat="false" ht="12.75" hidden="false" customHeight="false" outlineLevel="0" collapsed="false">
      <c r="A843" s="1" t="n">
        <f aca="false">A842</f>
        <v>416</v>
      </c>
      <c r="B843" s="1" t="n">
        <f aca="false">B842+C842</f>
        <v>59.4149793232931</v>
      </c>
      <c r="D843" s="1" t="n">
        <f aca="false">D841</f>
        <v>-1</v>
      </c>
    </row>
    <row r="844" customFormat="false" ht="12.75" hidden="false" customHeight="false" outlineLevel="0" collapsed="false">
      <c r="A844" s="1" t="n">
        <f aca="false">A842+1</f>
        <v>417</v>
      </c>
      <c r="B844" s="1" t="n">
        <f aca="true">B842+-LN(RAND())/lambda</f>
        <v>39.4758774961413</v>
      </c>
      <c r="C844" s="1" t="n">
        <f aca="false">esvc</f>
        <v>20</v>
      </c>
      <c r="D844" s="1" t="n">
        <f aca="false">D842</f>
        <v>1</v>
      </c>
    </row>
    <row r="845" customFormat="false" ht="12.75" hidden="false" customHeight="false" outlineLevel="0" collapsed="false">
      <c r="A845" s="1" t="n">
        <f aca="false">A844</f>
        <v>417</v>
      </c>
      <c r="B845" s="1" t="n">
        <f aca="false">B844+C844</f>
        <v>59.4758774961413</v>
      </c>
      <c r="D845" s="1" t="n">
        <f aca="false">D843</f>
        <v>-1</v>
      </c>
    </row>
    <row r="846" customFormat="false" ht="12.75" hidden="false" customHeight="false" outlineLevel="0" collapsed="false">
      <c r="A846" s="1" t="n">
        <f aca="false">A844+1</f>
        <v>418</v>
      </c>
      <c r="B846" s="1" t="n">
        <f aca="true">B844+-LN(RAND())/lambda</f>
        <v>39.4909000379687</v>
      </c>
      <c r="C846" s="1" t="n">
        <f aca="false">esvc</f>
        <v>20</v>
      </c>
      <c r="D846" s="1" t="n">
        <f aca="false">D844</f>
        <v>1</v>
      </c>
    </row>
    <row r="847" customFormat="false" ht="12.75" hidden="false" customHeight="false" outlineLevel="0" collapsed="false">
      <c r="A847" s="1" t="n">
        <f aca="false">A846</f>
        <v>418</v>
      </c>
      <c r="B847" s="1" t="n">
        <f aca="false">B846+C846</f>
        <v>59.4909000379687</v>
      </c>
      <c r="D847" s="1" t="n">
        <f aca="false">D845</f>
        <v>-1</v>
      </c>
    </row>
    <row r="848" customFormat="false" ht="12.75" hidden="false" customHeight="false" outlineLevel="0" collapsed="false">
      <c r="A848" s="1" t="n">
        <f aca="false">A846+1</f>
        <v>419</v>
      </c>
      <c r="B848" s="1" t="n">
        <f aca="true">B846+-LN(RAND())/lambda</f>
        <v>39.5269942672775</v>
      </c>
      <c r="C848" s="1" t="n">
        <f aca="false">esvc</f>
        <v>20</v>
      </c>
      <c r="D848" s="1" t="n">
        <f aca="false">D846</f>
        <v>1</v>
      </c>
    </row>
    <row r="849" customFormat="false" ht="12.75" hidden="false" customHeight="false" outlineLevel="0" collapsed="false">
      <c r="A849" s="1" t="n">
        <f aca="false">A848</f>
        <v>419</v>
      </c>
      <c r="B849" s="1" t="n">
        <f aca="false">B848+C848</f>
        <v>59.5269942672775</v>
      </c>
      <c r="D849" s="1" t="n">
        <f aca="false">D847</f>
        <v>-1</v>
      </c>
    </row>
    <row r="850" customFormat="false" ht="12.75" hidden="false" customHeight="false" outlineLevel="0" collapsed="false">
      <c r="A850" s="1" t="n">
        <f aca="false">A848+1</f>
        <v>420</v>
      </c>
      <c r="B850" s="1" t="n">
        <f aca="true">B848+-LN(RAND())/lambda</f>
        <v>39.5586268347668</v>
      </c>
      <c r="C850" s="1" t="n">
        <f aca="false">esvc</f>
        <v>20</v>
      </c>
      <c r="D850" s="1" t="n">
        <f aca="false">D848</f>
        <v>1</v>
      </c>
    </row>
    <row r="851" customFormat="false" ht="12.75" hidden="false" customHeight="false" outlineLevel="0" collapsed="false">
      <c r="A851" s="1" t="n">
        <f aca="false">A850</f>
        <v>420</v>
      </c>
      <c r="B851" s="1" t="n">
        <f aca="false">B850+C850</f>
        <v>59.5586268347668</v>
      </c>
      <c r="D851" s="1" t="n">
        <f aca="false">D849</f>
        <v>-1</v>
      </c>
    </row>
    <row r="852" customFormat="false" ht="12.75" hidden="false" customHeight="false" outlineLevel="0" collapsed="false">
      <c r="A852" s="1" t="n">
        <f aca="false">A850+1</f>
        <v>421</v>
      </c>
      <c r="B852" s="1" t="n">
        <f aca="true">B850+-LN(RAND())/lambda</f>
        <v>39.8302812385751</v>
      </c>
      <c r="C852" s="1" t="n">
        <f aca="false">esvc</f>
        <v>20</v>
      </c>
      <c r="D852" s="1" t="n">
        <f aca="false">D850</f>
        <v>1</v>
      </c>
    </row>
    <row r="853" customFormat="false" ht="12.75" hidden="false" customHeight="false" outlineLevel="0" collapsed="false">
      <c r="A853" s="1" t="n">
        <f aca="false">A852</f>
        <v>421</v>
      </c>
      <c r="B853" s="1" t="n">
        <f aca="false">B852+C852</f>
        <v>59.8302812385751</v>
      </c>
      <c r="D853" s="1" t="n">
        <f aca="false">D851</f>
        <v>-1</v>
      </c>
    </row>
    <row r="854" customFormat="false" ht="12.75" hidden="false" customHeight="false" outlineLevel="0" collapsed="false">
      <c r="A854" s="1" t="n">
        <f aca="false">A852+1</f>
        <v>422</v>
      </c>
      <c r="B854" s="1" t="n">
        <f aca="true">B852+-LN(RAND())/lambda</f>
        <v>39.9883168299271</v>
      </c>
      <c r="C854" s="1" t="n">
        <f aca="false">esvc</f>
        <v>20</v>
      </c>
      <c r="D854" s="1" t="n">
        <f aca="false">D852</f>
        <v>1</v>
      </c>
    </row>
    <row r="855" customFormat="false" ht="12.75" hidden="false" customHeight="false" outlineLevel="0" collapsed="false">
      <c r="A855" s="1" t="n">
        <f aca="false">A854</f>
        <v>422</v>
      </c>
      <c r="B855" s="1" t="n">
        <f aca="false">B854+C854</f>
        <v>59.9883168299271</v>
      </c>
      <c r="D855" s="1" t="n">
        <f aca="false">D853</f>
        <v>-1</v>
      </c>
    </row>
    <row r="856" customFormat="false" ht="12.75" hidden="false" customHeight="false" outlineLevel="0" collapsed="false">
      <c r="A856" s="1" t="n">
        <f aca="false">A854+1</f>
        <v>423</v>
      </c>
      <c r="B856" s="1" t="n">
        <f aca="true">B854+-LN(RAND())/lambda</f>
        <v>39.9912427338459</v>
      </c>
      <c r="C856" s="1" t="n">
        <f aca="false">esvc</f>
        <v>20</v>
      </c>
      <c r="D856" s="1" t="n">
        <f aca="false">D854</f>
        <v>1</v>
      </c>
    </row>
    <row r="857" customFormat="false" ht="12.75" hidden="false" customHeight="false" outlineLevel="0" collapsed="false">
      <c r="A857" s="1" t="n">
        <f aca="false">A856</f>
        <v>423</v>
      </c>
      <c r="B857" s="1" t="n">
        <f aca="false">B856+C856</f>
        <v>59.9912427338459</v>
      </c>
      <c r="D857" s="1" t="n">
        <f aca="false">D855</f>
        <v>-1</v>
      </c>
    </row>
    <row r="858" customFormat="false" ht="12.75" hidden="false" customHeight="false" outlineLevel="0" collapsed="false">
      <c r="A858" s="1" t="n">
        <f aca="false">A856+1</f>
        <v>424</v>
      </c>
      <c r="B858" s="1" t="n">
        <f aca="true">B856+-LN(RAND())/lambda</f>
        <v>40.0804422169334</v>
      </c>
      <c r="C858" s="1" t="n">
        <f aca="false">esvc</f>
        <v>20</v>
      </c>
      <c r="D858" s="1" t="n">
        <f aca="false">D856</f>
        <v>1</v>
      </c>
    </row>
    <row r="859" customFormat="false" ht="12.75" hidden="false" customHeight="false" outlineLevel="0" collapsed="false">
      <c r="A859" s="1" t="n">
        <f aca="false">A858</f>
        <v>424</v>
      </c>
      <c r="B859" s="1" t="n">
        <f aca="false">B858+C858</f>
        <v>60.0804422169334</v>
      </c>
      <c r="D859" s="1" t="n">
        <f aca="false">D857</f>
        <v>-1</v>
      </c>
    </row>
    <row r="860" customFormat="false" ht="12.75" hidden="false" customHeight="false" outlineLevel="0" collapsed="false">
      <c r="A860" s="1" t="n">
        <f aca="false">A858+1</f>
        <v>425</v>
      </c>
      <c r="B860" s="1" t="n">
        <f aca="true">B858+-LN(RAND())/lambda</f>
        <v>40.2115317555839</v>
      </c>
      <c r="C860" s="1" t="n">
        <f aca="false">esvc</f>
        <v>20</v>
      </c>
      <c r="D860" s="1" t="n">
        <f aca="false">D858</f>
        <v>1</v>
      </c>
    </row>
    <row r="861" customFormat="false" ht="12.75" hidden="false" customHeight="false" outlineLevel="0" collapsed="false">
      <c r="A861" s="1" t="n">
        <f aca="false">A860</f>
        <v>425</v>
      </c>
      <c r="B861" s="1" t="n">
        <f aca="false">B860+C860</f>
        <v>60.2115317555839</v>
      </c>
      <c r="D861" s="1" t="n">
        <f aca="false">D859</f>
        <v>-1</v>
      </c>
    </row>
    <row r="862" customFormat="false" ht="12.75" hidden="false" customHeight="false" outlineLevel="0" collapsed="false">
      <c r="A862" s="1" t="n">
        <f aca="false">A860+1</f>
        <v>426</v>
      </c>
      <c r="B862" s="1" t="n">
        <f aca="true">B860+-LN(RAND())/lambda</f>
        <v>40.2745803496865</v>
      </c>
      <c r="C862" s="1" t="n">
        <f aca="false">esvc</f>
        <v>20</v>
      </c>
      <c r="D862" s="1" t="n">
        <f aca="false">D860</f>
        <v>1</v>
      </c>
    </row>
    <row r="863" customFormat="false" ht="12.75" hidden="false" customHeight="false" outlineLevel="0" collapsed="false">
      <c r="A863" s="1" t="n">
        <f aca="false">A862</f>
        <v>426</v>
      </c>
      <c r="B863" s="1" t="n">
        <f aca="false">B862+C862</f>
        <v>60.2745803496865</v>
      </c>
      <c r="D863" s="1" t="n">
        <f aca="false">D861</f>
        <v>-1</v>
      </c>
    </row>
    <row r="864" customFormat="false" ht="12.75" hidden="false" customHeight="false" outlineLevel="0" collapsed="false">
      <c r="A864" s="1" t="n">
        <f aca="false">A862+1</f>
        <v>427</v>
      </c>
      <c r="B864" s="1" t="n">
        <f aca="true">B862+-LN(RAND())/lambda</f>
        <v>40.281897240652</v>
      </c>
      <c r="C864" s="1" t="n">
        <f aca="false">esvc</f>
        <v>20</v>
      </c>
      <c r="D864" s="1" t="n">
        <f aca="false">D862</f>
        <v>1</v>
      </c>
    </row>
    <row r="865" customFormat="false" ht="12.75" hidden="false" customHeight="false" outlineLevel="0" collapsed="false">
      <c r="A865" s="1" t="n">
        <f aca="false">A864</f>
        <v>427</v>
      </c>
      <c r="B865" s="1" t="n">
        <f aca="false">B864+C864</f>
        <v>60.281897240652</v>
      </c>
      <c r="D865" s="1" t="n">
        <f aca="false">D863</f>
        <v>-1</v>
      </c>
    </row>
    <row r="866" customFormat="false" ht="12.75" hidden="false" customHeight="false" outlineLevel="0" collapsed="false">
      <c r="A866" s="1" t="n">
        <f aca="false">A864+1</f>
        <v>428</v>
      </c>
      <c r="B866" s="1" t="n">
        <f aca="true">B864+-LN(RAND())/lambda</f>
        <v>40.3036883975317</v>
      </c>
      <c r="C866" s="1" t="n">
        <f aca="false">esvc</f>
        <v>20</v>
      </c>
      <c r="D866" s="1" t="n">
        <f aca="false">D864</f>
        <v>1</v>
      </c>
    </row>
    <row r="867" customFormat="false" ht="12.75" hidden="false" customHeight="false" outlineLevel="0" collapsed="false">
      <c r="A867" s="1" t="n">
        <f aca="false">A866</f>
        <v>428</v>
      </c>
      <c r="B867" s="1" t="n">
        <f aca="false">B866+C866</f>
        <v>60.3036883975317</v>
      </c>
      <c r="D867" s="1" t="n">
        <f aca="false">D865</f>
        <v>-1</v>
      </c>
    </row>
    <row r="868" customFormat="false" ht="12.75" hidden="false" customHeight="false" outlineLevel="0" collapsed="false">
      <c r="A868" s="1" t="n">
        <f aca="false">A866+1</f>
        <v>429</v>
      </c>
      <c r="B868" s="1" t="n">
        <f aca="true">B866+-LN(RAND())/lambda</f>
        <v>40.3297458062264</v>
      </c>
      <c r="C868" s="1" t="n">
        <f aca="false">esvc</f>
        <v>20</v>
      </c>
      <c r="D868" s="1" t="n">
        <f aca="false">D866</f>
        <v>1</v>
      </c>
    </row>
    <row r="869" customFormat="false" ht="12.75" hidden="false" customHeight="false" outlineLevel="0" collapsed="false">
      <c r="A869" s="1" t="n">
        <f aca="false">A868</f>
        <v>429</v>
      </c>
      <c r="B869" s="1" t="n">
        <f aca="false">B868+C868</f>
        <v>60.3297458062264</v>
      </c>
      <c r="D869" s="1" t="n">
        <f aca="false">D867</f>
        <v>-1</v>
      </c>
    </row>
    <row r="870" customFormat="false" ht="12.75" hidden="false" customHeight="false" outlineLevel="0" collapsed="false">
      <c r="A870" s="1" t="n">
        <f aca="false">A868+1</f>
        <v>430</v>
      </c>
      <c r="B870" s="1" t="n">
        <f aca="true">B868+-LN(RAND())/lambda</f>
        <v>40.67075668628</v>
      </c>
      <c r="C870" s="1" t="n">
        <f aca="false">esvc</f>
        <v>20</v>
      </c>
      <c r="D870" s="1" t="n">
        <f aca="false">D868</f>
        <v>1</v>
      </c>
    </row>
    <row r="871" customFormat="false" ht="12.75" hidden="false" customHeight="false" outlineLevel="0" collapsed="false">
      <c r="A871" s="1" t="n">
        <f aca="false">A870</f>
        <v>430</v>
      </c>
      <c r="B871" s="1" t="n">
        <f aca="false">B870+C870</f>
        <v>60.67075668628</v>
      </c>
      <c r="D871" s="1" t="n">
        <f aca="false">D869</f>
        <v>-1</v>
      </c>
    </row>
    <row r="872" customFormat="false" ht="12.75" hidden="false" customHeight="false" outlineLevel="0" collapsed="false">
      <c r="A872" s="1" t="n">
        <f aca="false">A870+1</f>
        <v>431</v>
      </c>
      <c r="B872" s="1" t="n">
        <f aca="true">B870+-LN(RAND())/lambda</f>
        <v>40.8189586167632</v>
      </c>
      <c r="C872" s="1" t="n">
        <f aca="false">esvc</f>
        <v>20</v>
      </c>
      <c r="D872" s="1" t="n">
        <f aca="false">D870</f>
        <v>1</v>
      </c>
    </row>
    <row r="873" customFormat="false" ht="12.75" hidden="false" customHeight="false" outlineLevel="0" collapsed="false">
      <c r="A873" s="1" t="n">
        <f aca="false">A872</f>
        <v>431</v>
      </c>
      <c r="B873" s="1" t="n">
        <f aca="false">B872+C872</f>
        <v>60.8189586167632</v>
      </c>
      <c r="D873" s="1" t="n">
        <f aca="false">D871</f>
        <v>-1</v>
      </c>
    </row>
    <row r="874" customFormat="false" ht="12.75" hidden="false" customHeight="false" outlineLevel="0" collapsed="false">
      <c r="A874" s="1" t="n">
        <f aca="false">A872+1</f>
        <v>432</v>
      </c>
      <c r="B874" s="1" t="n">
        <f aca="true">B872+-LN(RAND())/lambda</f>
        <v>40.9027047378736</v>
      </c>
      <c r="C874" s="1" t="n">
        <f aca="false">esvc</f>
        <v>20</v>
      </c>
      <c r="D874" s="1" t="n">
        <f aca="false">D872</f>
        <v>1</v>
      </c>
    </row>
    <row r="875" customFormat="false" ht="12.75" hidden="false" customHeight="false" outlineLevel="0" collapsed="false">
      <c r="A875" s="1" t="n">
        <f aca="false">A874</f>
        <v>432</v>
      </c>
      <c r="B875" s="1" t="n">
        <f aca="false">B874+C874</f>
        <v>60.9027047378736</v>
      </c>
      <c r="D875" s="1" t="n">
        <f aca="false">D873</f>
        <v>-1</v>
      </c>
    </row>
    <row r="876" customFormat="false" ht="12.75" hidden="false" customHeight="false" outlineLevel="0" collapsed="false">
      <c r="A876" s="1" t="n">
        <f aca="false">A874+1</f>
        <v>433</v>
      </c>
      <c r="B876" s="1" t="n">
        <f aca="true">B874+-LN(RAND())/lambda</f>
        <v>41.0059055474943</v>
      </c>
      <c r="C876" s="1" t="n">
        <f aca="false">esvc</f>
        <v>20</v>
      </c>
      <c r="D876" s="1" t="n">
        <f aca="false">D874</f>
        <v>1</v>
      </c>
    </row>
    <row r="877" customFormat="false" ht="12.75" hidden="false" customHeight="false" outlineLevel="0" collapsed="false">
      <c r="A877" s="1" t="n">
        <f aca="false">A876</f>
        <v>433</v>
      </c>
      <c r="B877" s="1" t="n">
        <f aca="false">B876+C876</f>
        <v>61.0059055474943</v>
      </c>
      <c r="D877" s="1" t="n">
        <f aca="false">D875</f>
        <v>-1</v>
      </c>
    </row>
    <row r="878" customFormat="false" ht="12.75" hidden="false" customHeight="false" outlineLevel="0" collapsed="false">
      <c r="A878" s="1" t="n">
        <f aca="false">A876+1</f>
        <v>434</v>
      </c>
      <c r="B878" s="1" t="n">
        <f aca="true">B876+-LN(RAND())/lambda</f>
        <v>41.0463776704644</v>
      </c>
      <c r="C878" s="1" t="n">
        <f aca="false">esvc</f>
        <v>20</v>
      </c>
      <c r="D878" s="1" t="n">
        <f aca="false">D876</f>
        <v>1</v>
      </c>
    </row>
    <row r="879" customFormat="false" ht="12.75" hidden="false" customHeight="false" outlineLevel="0" collapsed="false">
      <c r="A879" s="1" t="n">
        <f aca="false">A878</f>
        <v>434</v>
      </c>
      <c r="B879" s="1" t="n">
        <f aca="false">B878+C878</f>
        <v>61.0463776704644</v>
      </c>
      <c r="D879" s="1" t="n">
        <f aca="false">D877</f>
        <v>-1</v>
      </c>
    </row>
    <row r="880" customFormat="false" ht="12.75" hidden="false" customHeight="false" outlineLevel="0" collapsed="false">
      <c r="A880" s="1" t="n">
        <f aca="false">A878+1</f>
        <v>435</v>
      </c>
      <c r="B880" s="1" t="n">
        <f aca="true">B878+-LN(RAND())/lambda</f>
        <v>41.2278655830519</v>
      </c>
      <c r="C880" s="1" t="n">
        <f aca="false">esvc</f>
        <v>20</v>
      </c>
      <c r="D880" s="1" t="n">
        <f aca="false">D878</f>
        <v>1</v>
      </c>
    </row>
    <row r="881" customFormat="false" ht="12.75" hidden="false" customHeight="false" outlineLevel="0" collapsed="false">
      <c r="A881" s="1" t="n">
        <f aca="false">A880</f>
        <v>435</v>
      </c>
      <c r="B881" s="1" t="n">
        <f aca="false">B880+C880</f>
        <v>61.2278655830519</v>
      </c>
      <c r="D881" s="1" t="n">
        <f aca="false">D879</f>
        <v>-1</v>
      </c>
    </row>
    <row r="882" customFormat="false" ht="12.75" hidden="false" customHeight="false" outlineLevel="0" collapsed="false">
      <c r="A882" s="1" t="n">
        <f aca="false">A880+1</f>
        <v>436</v>
      </c>
      <c r="B882" s="1" t="n">
        <f aca="true">B880+-LN(RAND())/lambda</f>
        <v>41.2454652856422</v>
      </c>
      <c r="C882" s="1" t="n">
        <f aca="false">esvc</f>
        <v>20</v>
      </c>
      <c r="D882" s="1" t="n">
        <f aca="false">D880</f>
        <v>1</v>
      </c>
    </row>
    <row r="883" customFormat="false" ht="12.75" hidden="false" customHeight="false" outlineLevel="0" collapsed="false">
      <c r="A883" s="1" t="n">
        <f aca="false">A882</f>
        <v>436</v>
      </c>
      <c r="B883" s="1" t="n">
        <f aca="false">B882+C882</f>
        <v>61.2454652856422</v>
      </c>
      <c r="D883" s="1" t="n">
        <f aca="false">D881</f>
        <v>-1</v>
      </c>
    </row>
    <row r="884" customFormat="false" ht="12.75" hidden="false" customHeight="false" outlineLevel="0" collapsed="false">
      <c r="A884" s="1" t="n">
        <f aca="false">A882+1</f>
        <v>437</v>
      </c>
      <c r="B884" s="1" t="n">
        <f aca="true">B882+-LN(RAND())/lambda</f>
        <v>41.2882208972487</v>
      </c>
      <c r="C884" s="1" t="n">
        <f aca="false">esvc</f>
        <v>20</v>
      </c>
      <c r="D884" s="1" t="n">
        <f aca="false">D882</f>
        <v>1</v>
      </c>
    </row>
    <row r="885" customFormat="false" ht="12.75" hidden="false" customHeight="false" outlineLevel="0" collapsed="false">
      <c r="A885" s="1" t="n">
        <f aca="false">A884</f>
        <v>437</v>
      </c>
      <c r="B885" s="1" t="n">
        <f aca="false">B884+C884</f>
        <v>61.2882208972487</v>
      </c>
      <c r="D885" s="1" t="n">
        <f aca="false">D883</f>
        <v>-1</v>
      </c>
    </row>
    <row r="886" customFormat="false" ht="12.75" hidden="false" customHeight="false" outlineLevel="0" collapsed="false">
      <c r="A886" s="1" t="n">
        <f aca="false">A884+1</f>
        <v>438</v>
      </c>
      <c r="B886" s="1" t="n">
        <f aca="true">B884+-LN(RAND())/lambda</f>
        <v>41.3356082198561</v>
      </c>
      <c r="C886" s="1" t="n">
        <f aca="false">esvc</f>
        <v>20</v>
      </c>
      <c r="D886" s="1" t="n">
        <f aca="false">D884</f>
        <v>1</v>
      </c>
    </row>
    <row r="887" customFormat="false" ht="12.75" hidden="false" customHeight="false" outlineLevel="0" collapsed="false">
      <c r="A887" s="1" t="n">
        <f aca="false">A886</f>
        <v>438</v>
      </c>
      <c r="B887" s="1" t="n">
        <f aca="false">B886+C886</f>
        <v>61.3356082198561</v>
      </c>
      <c r="D887" s="1" t="n">
        <f aca="false">D885</f>
        <v>-1</v>
      </c>
    </row>
    <row r="888" customFormat="false" ht="12.75" hidden="false" customHeight="false" outlineLevel="0" collapsed="false">
      <c r="A888" s="1" t="n">
        <f aca="false">A886+1</f>
        <v>439</v>
      </c>
      <c r="B888" s="1" t="n">
        <f aca="true">B886+-LN(RAND())/lambda</f>
        <v>41.7935749493124</v>
      </c>
      <c r="C888" s="1" t="n">
        <f aca="false">esvc</f>
        <v>20</v>
      </c>
      <c r="D888" s="1" t="n">
        <f aca="false">D886</f>
        <v>1</v>
      </c>
    </row>
    <row r="889" customFormat="false" ht="12.75" hidden="false" customHeight="false" outlineLevel="0" collapsed="false">
      <c r="A889" s="1" t="n">
        <f aca="false">A888</f>
        <v>439</v>
      </c>
      <c r="B889" s="1" t="n">
        <f aca="false">B888+C888</f>
        <v>61.7935749493124</v>
      </c>
      <c r="D889" s="1" t="n">
        <f aca="false">D887</f>
        <v>-1</v>
      </c>
    </row>
    <row r="890" customFormat="false" ht="12.75" hidden="false" customHeight="false" outlineLevel="0" collapsed="false">
      <c r="A890" s="1" t="n">
        <f aca="false">A888+1</f>
        <v>440</v>
      </c>
      <c r="B890" s="1" t="n">
        <f aca="true">B888+-LN(RAND())/lambda</f>
        <v>42.0537100858431</v>
      </c>
      <c r="C890" s="1" t="n">
        <f aca="false">esvc</f>
        <v>20</v>
      </c>
      <c r="D890" s="1" t="n">
        <f aca="false">D888</f>
        <v>1</v>
      </c>
    </row>
    <row r="891" customFormat="false" ht="12.75" hidden="false" customHeight="false" outlineLevel="0" collapsed="false">
      <c r="A891" s="1" t="n">
        <f aca="false">A890</f>
        <v>440</v>
      </c>
      <c r="B891" s="1" t="n">
        <f aca="false">B890+C890</f>
        <v>62.0537100858431</v>
      </c>
      <c r="D891" s="1" t="n">
        <f aca="false">D889</f>
        <v>-1</v>
      </c>
    </row>
    <row r="892" customFormat="false" ht="12.75" hidden="false" customHeight="false" outlineLevel="0" collapsed="false">
      <c r="A892" s="1" t="n">
        <f aca="false">A890+1</f>
        <v>441</v>
      </c>
      <c r="B892" s="1" t="n">
        <f aca="true">B890+-LN(RAND())/lambda</f>
        <v>42.1037264078384</v>
      </c>
      <c r="C892" s="1" t="n">
        <f aca="false">esvc</f>
        <v>20</v>
      </c>
      <c r="D892" s="1" t="n">
        <f aca="false">D890</f>
        <v>1</v>
      </c>
    </row>
    <row r="893" customFormat="false" ht="12.75" hidden="false" customHeight="false" outlineLevel="0" collapsed="false">
      <c r="A893" s="1" t="n">
        <f aca="false">A892</f>
        <v>441</v>
      </c>
      <c r="B893" s="1" t="n">
        <f aca="false">B892+C892</f>
        <v>62.1037264078384</v>
      </c>
      <c r="D893" s="1" t="n">
        <f aca="false">D891</f>
        <v>-1</v>
      </c>
    </row>
    <row r="894" customFormat="false" ht="12.75" hidden="false" customHeight="false" outlineLevel="0" collapsed="false">
      <c r="A894" s="1" t="n">
        <f aca="false">A892+1</f>
        <v>442</v>
      </c>
      <c r="B894" s="1" t="n">
        <f aca="true">B892+-LN(RAND())/lambda</f>
        <v>42.2582374424734</v>
      </c>
      <c r="C894" s="1" t="n">
        <f aca="false">esvc</f>
        <v>20</v>
      </c>
      <c r="D894" s="1" t="n">
        <f aca="false">D892</f>
        <v>1</v>
      </c>
    </row>
    <row r="895" customFormat="false" ht="12.75" hidden="false" customHeight="false" outlineLevel="0" collapsed="false">
      <c r="A895" s="1" t="n">
        <f aca="false">A894</f>
        <v>442</v>
      </c>
      <c r="B895" s="1" t="n">
        <f aca="false">B894+C894</f>
        <v>62.2582374424734</v>
      </c>
      <c r="D895" s="1" t="n">
        <f aca="false">D893</f>
        <v>-1</v>
      </c>
    </row>
    <row r="896" customFormat="false" ht="12.75" hidden="false" customHeight="false" outlineLevel="0" collapsed="false">
      <c r="A896" s="1" t="n">
        <f aca="false">A894+1</f>
        <v>443</v>
      </c>
      <c r="B896" s="1" t="n">
        <f aca="true">B894+-LN(RAND())/lambda</f>
        <v>42.3148869207863</v>
      </c>
      <c r="C896" s="1" t="n">
        <f aca="false">esvc</f>
        <v>20</v>
      </c>
      <c r="D896" s="1" t="n">
        <f aca="false">D894</f>
        <v>1</v>
      </c>
    </row>
    <row r="897" customFormat="false" ht="12.75" hidden="false" customHeight="false" outlineLevel="0" collapsed="false">
      <c r="A897" s="1" t="n">
        <f aca="false">A896</f>
        <v>443</v>
      </c>
      <c r="B897" s="1" t="n">
        <f aca="false">B896+C896</f>
        <v>62.3148869207863</v>
      </c>
      <c r="D897" s="1" t="n">
        <f aca="false">D895</f>
        <v>-1</v>
      </c>
    </row>
    <row r="898" customFormat="false" ht="12.75" hidden="false" customHeight="false" outlineLevel="0" collapsed="false">
      <c r="A898" s="1" t="n">
        <f aca="false">A896+1</f>
        <v>444</v>
      </c>
      <c r="B898" s="1" t="n">
        <f aca="true">B896+-LN(RAND())/lambda</f>
        <v>42.7453025242672</v>
      </c>
      <c r="C898" s="1" t="n">
        <f aca="false">esvc</f>
        <v>20</v>
      </c>
      <c r="D898" s="1" t="n">
        <f aca="false">D896</f>
        <v>1</v>
      </c>
    </row>
    <row r="899" customFormat="false" ht="12.75" hidden="false" customHeight="false" outlineLevel="0" collapsed="false">
      <c r="A899" s="1" t="n">
        <f aca="false">A898</f>
        <v>444</v>
      </c>
      <c r="B899" s="1" t="n">
        <f aca="false">B898+C898</f>
        <v>62.7453025242672</v>
      </c>
      <c r="D899" s="1" t="n">
        <f aca="false">D897</f>
        <v>-1</v>
      </c>
    </row>
    <row r="900" customFormat="false" ht="12.75" hidden="false" customHeight="false" outlineLevel="0" collapsed="false">
      <c r="A900" s="1" t="n">
        <f aca="false">A898+1</f>
        <v>445</v>
      </c>
      <c r="B900" s="1" t="n">
        <f aca="true">B898+-LN(RAND())/lambda</f>
        <v>42.7961960342362</v>
      </c>
      <c r="C900" s="1" t="n">
        <f aca="false">esvc</f>
        <v>20</v>
      </c>
      <c r="D900" s="1" t="n">
        <f aca="false">D898</f>
        <v>1</v>
      </c>
    </row>
    <row r="901" customFormat="false" ht="12.75" hidden="false" customHeight="false" outlineLevel="0" collapsed="false">
      <c r="A901" s="1" t="n">
        <f aca="false">A900</f>
        <v>445</v>
      </c>
      <c r="B901" s="1" t="n">
        <f aca="false">B900+C900</f>
        <v>62.7961960342362</v>
      </c>
      <c r="D901" s="1" t="n">
        <f aca="false">D899</f>
        <v>-1</v>
      </c>
    </row>
    <row r="902" customFormat="false" ht="12.75" hidden="false" customHeight="false" outlineLevel="0" collapsed="false">
      <c r="A902" s="1" t="n">
        <f aca="false">A900+1</f>
        <v>446</v>
      </c>
      <c r="B902" s="1" t="n">
        <f aca="true">B900+-LN(RAND())/lambda</f>
        <v>42.974035067726</v>
      </c>
      <c r="C902" s="1" t="n">
        <f aca="false">esvc</f>
        <v>20</v>
      </c>
      <c r="D902" s="1" t="n">
        <f aca="false">D900</f>
        <v>1</v>
      </c>
    </row>
    <row r="903" customFormat="false" ht="12.75" hidden="false" customHeight="false" outlineLevel="0" collapsed="false">
      <c r="A903" s="1" t="n">
        <f aca="false">A902</f>
        <v>446</v>
      </c>
      <c r="B903" s="1" t="n">
        <f aca="false">B902+C902</f>
        <v>62.974035067726</v>
      </c>
      <c r="D903" s="1" t="n">
        <f aca="false">D901</f>
        <v>-1</v>
      </c>
    </row>
    <row r="904" customFormat="false" ht="12.75" hidden="false" customHeight="false" outlineLevel="0" collapsed="false">
      <c r="A904" s="1" t="n">
        <f aca="false">A902+1</f>
        <v>447</v>
      </c>
      <c r="B904" s="1" t="n">
        <f aca="true">B902+-LN(RAND())/lambda</f>
        <v>43.0000993583462</v>
      </c>
      <c r="C904" s="1" t="n">
        <f aca="false">esvc</f>
        <v>20</v>
      </c>
      <c r="D904" s="1" t="n">
        <f aca="false">D902</f>
        <v>1</v>
      </c>
    </row>
    <row r="905" customFormat="false" ht="12.75" hidden="false" customHeight="false" outlineLevel="0" collapsed="false">
      <c r="A905" s="1" t="n">
        <f aca="false">A904</f>
        <v>447</v>
      </c>
      <c r="B905" s="1" t="n">
        <f aca="false">B904+C904</f>
        <v>63.0000993583462</v>
      </c>
      <c r="D905" s="1" t="n">
        <f aca="false">D903</f>
        <v>-1</v>
      </c>
    </row>
    <row r="906" customFormat="false" ht="12.75" hidden="false" customHeight="false" outlineLevel="0" collapsed="false">
      <c r="A906" s="1" t="n">
        <f aca="false">A904+1</f>
        <v>448</v>
      </c>
      <c r="B906" s="1" t="n">
        <f aca="true">B904+-LN(RAND())/lambda</f>
        <v>43.0448783365978</v>
      </c>
      <c r="C906" s="1" t="n">
        <f aca="false">esvc</f>
        <v>20</v>
      </c>
      <c r="D906" s="1" t="n">
        <f aca="false">D904</f>
        <v>1</v>
      </c>
    </row>
    <row r="907" customFormat="false" ht="12.75" hidden="false" customHeight="false" outlineLevel="0" collapsed="false">
      <c r="A907" s="1" t="n">
        <f aca="false">A906</f>
        <v>448</v>
      </c>
      <c r="B907" s="1" t="n">
        <f aca="false">B906+C906</f>
        <v>63.0448783365978</v>
      </c>
      <c r="D907" s="1" t="n">
        <f aca="false">D905</f>
        <v>-1</v>
      </c>
    </row>
    <row r="908" customFormat="false" ht="12.75" hidden="false" customHeight="false" outlineLevel="0" collapsed="false">
      <c r="A908" s="1" t="n">
        <f aca="false">A906+1</f>
        <v>449</v>
      </c>
      <c r="B908" s="1" t="n">
        <f aca="true">B906+-LN(RAND())/lambda</f>
        <v>43.0555208177159</v>
      </c>
      <c r="C908" s="1" t="n">
        <f aca="false">esvc</f>
        <v>20</v>
      </c>
      <c r="D908" s="1" t="n">
        <f aca="false">D906</f>
        <v>1</v>
      </c>
    </row>
    <row r="909" customFormat="false" ht="12.75" hidden="false" customHeight="false" outlineLevel="0" collapsed="false">
      <c r="A909" s="1" t="n">
        <f aca="false">A908</f>
        <v>449</v>
      </c>
      <c r="B909" s="1" t="n">
        <f aca="false">B908+C908</f>
        <v>63.0555208177159</v>
      </c>
      <c r="D909" s="1" t="n">
        <f aca="false">D907</f>
        <v>-1</v>
      </c>
    </row>
    <row r="910" customFormat="false" ht="12.75" hidden="false" customHeight="false" outlineLevel="0" collapsed="false">
      <c r="A910" s="1" t="n">
        <f aca="false">A908+1</f>
        <v>450</v>
      </c>
      <c r="B910" s="1" t="n">
        <f aca="true">B908+-LN(RAND())/lambda</f>
        <v>43.0609496392379</v>
      </c>
      <c r="C910" s="1" t="n">
        <f aca="false">esvc</f>
        <v>20</v>
      </c>
      <c r="D910" s="1" t="n">
        <f aca="false">D908</f>
        <v>1</v>
      </c>
    </row>
    <row r="911" customFormat="false" ht="12.75" hidden="false" customHeight="false" outlineLevel="0" collapsed="false">
      <c r="A911" s="1" t="n">
        <f aca="false">A910</f>
        <v>450</v>
      </c>
      <c r="B911" s="1" t="n">
        <f aca="false">B910+C910</f>
        <v>63.0609496392379</v>
      </c>
      <c r="D911" s="1" t="n">
        <f aca="false">D909</f>
        <v>-1</v>
      </c>
    </row>
    <row r="912" customFormat="false" ht="12.75" hidden="false" customHeight="false" outlineLevel="0" collapsed="false">
      <c r="A912" s="1" t="n">
        <f aca="false">A910+1</f>
        <v>451</v>
      </c>
      <c r="B912" s="1" t="n">
        <f aca="true">B910+-LN(RAND())/lambda</f>
        <v>43.1462858444039</v>
      </c>
      <c r="C912" s="1" t="n">
        <f aca="false">esvc</f>
        <v>20</v>
      </c>
      <c r="D912" s="1" t="n">
        <f aca="false">D910</f>
        <v>1</v>
      </c>
    </row>
    <row r="913" customFormat="false" ht="12.75" hidden="false" customHeight="false" outlineLevel="0" collapsed="false">
      <c r="A913" s="1" t="n">
        <f aca="false">A912</f>
        <v>451</v>
      </c>
      <c r="B913" s="1" t="n">
        <f aca="false">B912+C912</f>
        <v>63.1462858444039</v>
      </c>
      <c r="D913" s="1" t="n">
        <f aca="false">D911</f>
        <v>-1</v>
      </c>
    </row>
    <row r="914" customFormat="false" ht="12.75" hidden="false" customHeight="false" outlineLevel="0" collapsed="false">
      <c r="A914" s="1" t="n">
        <f aca="false">A912+1</f>
        <v>452</v>
      </c>
      <c r="B914" s="1" t="n">
        <f aca="true">B912+-LN(RAND())/lambda</f>
        <v>43.1624392214259</v>
      </c>
      <c r="C914" s="1" t="n">
        <f aca="false">esvc</f>
        <v>20</v>
      </c>
      <c r="D914" s="1" t="n">
        <f aca="false">D912</f>
        <v>1</v>
      </c>
    </row>
    <row r="915" customFormat="false" ht="12.75" hidden="false" customHeight="false" outlineLevel="0" collapsed="false">
      <c r="A915" s="1" t="n">
        <f aca="false">A914</f>
        <v>452</v>
      </c>
      <c r="B915" s="1" t="n">
        <f aca="false">B914+C914</f>
        <v>63.1624392214259</v>
      </c>
      <c r="D915" s="1" t="n">
        <f aca="false">D913</f>
        <v>-1</v>
      </c>
    </row>
    <row r="916" customFormat="false" ht="12.75" hidden="false" customHeight="false" outlineLevel="0" collapsed="false">
      <c r="A916" s="1" t="n">
        <f aca="false">A914+1</f>
        <v>453</v>
      </c>
      <c r="B916" s="1" t="n">
        <f aca="true">B914+-LN(RAND())/lambda</f>
        <v>43.2177591146967</v>
      </c>
      <c r="C916" s="1" t="n">
        <f aca="false">esvc</f>
        <v>20</v>
      </c>
      <c r="D916" s="1" t="n">
        <f aca="false">D914</f>
        <v>1</v>
      </c>
    </row>
    <row r="917" customFormat="false" ht="12.75" hidden="false" customHeight="false" outlineLevel="0" collapsed="false">
      <c r="A917" s="1" t="n">
        <f aca="false">A916</f>
        <v>453</v>
      </c>
      <c r="B917" s="1" t="n">
        <f aca="false">B916+C916</f>
        <v>63.2177591146967</v>
      </c>
      <c r="D917" s="1" t="n">
        <f aca="false">D915</f>
        <v>-1</v>
      </c>
    </row>
    <row r="918" customFormat="false" ht="12.75" hidden="false" customHeight="false" outlineLevel="0" collapsed="false">
      <c r="A918" s="1" t="n">
        <f aca="false">A916+1</f>
        <v>454</v>
      </c>
      <c r="B918" s="1" t="n">
        <f aca="true">B916+-LN(RAND())/lambda</f>
        <v>43.3587327048304</v>
      </c>
      <c r="C918" s="1" t="n">
        <f aca="false">esvc</f>
        <v>20</v>
      </c>
      <c r="D918" s="1" t="n">
        <f aca="false">D916</f>
        <v>1</v>
      </c>
    </row>
    <row r="919" customFormat="false" ht="12.75" hidden="false" customHeight="false" outlineLevel="0" collapsed="false">
      <c r="A919" s="1" t="n">
        <f aca="false">A918</f>
        <v>454</v>
      </c>
      <c r="B919" s="1" t="n">
        <f aca="false">B918+C918</f>
        <v>63.3587327048304</v>
      </c>
      <c r="D919" s="1" t="n">
        <f aca="false">D917</f>
        <v>-1</v>
      </c>
    </row>
    <row r="920" customFormat="false" ht="12.75" hidden="false" customHeight="false" outlineLevel="0" collapsed="false">
      <c r="A920" s="1" t="n">
        <f aca="false">A918+1</f>
        <v>455</v>
      </c>
      <c r="B920" s="1" t="n">
        <f aca="true">B918+-LN(RAND())/lambda</f>
        <v>43.5441356359219</v>
      </c>
      <c r="C920" s="1" t="n">
        <f aca="false">esvc</f>
        <v>20</v>
      </c>
      <c r="D920" s="1" t="n">
        <f aca="false">D918</f>
        <v>1</v>
      </c>
    </row>
    <row r="921" customFormat="false" ht="12.75" hidden="false" customHeight="false" outlineLevel="0" collapsed="false">
      <c r="A921" s="1" t="n">
        <f aca="false">A920</f>
        <v>455</v>
      </c>
      <c r="B921" s="1" t="n">
        <f aca="false">B920+C920</f>
        <v>63.5441356359219</v>
      </c>
      <c r="D921" s="1" t="n">
        <f aca="false">D919</f>
        <v>-1</v>
      </c>
    </row>
    <row r="922" customFormat="false" ht="12.75" hidden="false" customHeight="false" outlineLevel="0" collapsed="false">
      <c r="A922" s="1" t="n">
        <f aca="false">A920+1</f>
        <v>456</v>
      </c>
      <c r="B922" s="1" t="n">
        <f aca="true">B920+-LN(RAND())/lambda</f>
        <v>43.7217941020054</v>
      </c>
      <c r="C922" s="1" t="n">
        <f aca="false">esvc</f>
        <v>20</v>
      </c>
      <c r="D922" s="1" t="n">
        <f aca="false">D920</f>
        <v>1</v>
      </c>
    </row>
    <row r="923" customFormat="false" ht="12.75" hidden="false" customHeight="false" outlineLevel="0" collapsed="false">
      <c r="A923" s="1" t="n">
        <f aca="false">A922</f>
        <v>456</v>
      </c>
      <c r="B923" s="1" t="n">
        <f aca="false">B922+C922</f>
        <v>63.7217941020054</v>
      </c>
      <c r="D923" s="1" t="n">
        <f aca="false">D921</f>
        <v>-1</v>
      </c>
    </row>
    <row r="924" customFormat="false" ht="12.75" hidden="false" customHeight="false" outlineLevel="0" collapsed="false">
      <c r="A924" s="1" t="n">
        <f aca="false">A922+1</f>
        <v>457</v>
      </c>
      <c r="B924" s="1" t="n">
        <f aca="true">B922+-LN(RAND())/lambda</f>
        <v>43.8032977471288</v>
      </c>
      <c r="C924" s="1" t="n">
        <f aca="false">esvc</f>
        <v>20</v>
      </c>
      <c r="D924" s="1" t="n">
        <f aca="false">D922</f>
        <v>1</v>
      </c>
    </row>
    <row r="925" customFormat="false" ht="12.75" hidden="false" customHeight="false" outlineLevel="0" collapsed="false">
      <c r="A925" s="1" t="n">
        <f aca="false">A924</f>
        <v>457</v>
      </c>
      <c r="B925" s="1" t="n">
        <f aca="false">B924+C924</f>
        <v>63.8032977471288</v>
      </c>
      <c r="D925" s="1" t="n">
        <f aca="false">D923</f>
        <v>-1</v>
      </c>
    </row>
    <row r="926" customFormat="false" ht="12.75" hidden="false" customHeight="false" outlineLevel="0" collapsed="false">
      <c r="A926" s="1" t="n">
        <f aca="false">A924+1</f>
        <v>458</v>
      </c>
      <c r="B926" s="1" t="n">
        <f aca="true">B924+-LN(RAND())/lambda</f>
        <v>44.0905536292158</v>
      </c>
      <c r="C926" s="1" t="n">
        <f aca="false">esvc</f>
        <v>20</v>
      </c>
      <c r="D926" s="1" t="n">
        <f aca="false">D924</f>
        <v>1</v>
      </c>
    </row>
    <row r="927" customFormat="false" ht="12.75" hidden="false" customHeight="false" outlineLevel="0" collapsed="false">
      <c r="A927" s="1" t="n">
        <f aca="false">A926</f>
        <v>458</v>
      </c>
      <c r="B927" s="1" t="n">
        <f aca="false">B926+C926</f>
        <v>64.0905536292158</v>
      </c>
      <c r="D927" s="1" t="n">
        <f aca="false">D925</f>
        <v>-1</v>
      </c>
    </row>
    <row r="928" customFormat="false" ht="12.75" hidden="false" customHeight="false" outlineLevel="0" collapsed="false">
      <c r="A928" s="1" t="n">
        <f aca="false">A926+1</f>
        <v>459</v>
      </c>
      <c r="B928" s="1" t="n">
        <f aca="true">B926+-LN(RAND())/lambda</f>
        <v>44.5466004206187</v>
      </c>
      <c r="C928" s="1" t="n">
        <f aca="false">esvc</f>
        <v>20</v>
      </c>
      <c r="D928" s="1" t="n">
        <f aca="false">D926</f>
        <v>1</v>
      </c>
    </row>
    <row r="929" customFormat="false" ht="12.75" hidden="false" customHeight="false" outlineLevel="0" collapsed="false">
      <c r="A929" s="1" t="n">
        <f aca="false">A928</f>
        <v>459</v>
      </c>
      <c r="B929" s="1" t="n">
        <f aca="false">B928+C928</f>
        <v>64.5466004206187</v>
      </c>
      <c r="D929" s="1" t="n">
        <f aca="false">D927</f>
        <v>-1</v>
      </c>
    </row>
    <row r="930" customFormat="false" ht="12.75" hidden="false" customHeight="false" outlineLevel="0" collapsed="false">
      <c r="A930" s="1" t="n">
        <f aca="false">A928+1</f>
        <v>460</v>
      </c>
      <c r="B930" s="1" t="n">
        <f aca="true">B928+-LN(RAND())/lambda</f>
        <v>44.8091984502404</v>
      </c>
      <c r="C930" s="1" t="n">
        <f aca="false">esvc</f>
        <v>20</v>
      </c>
      <c r="D930" s="1" t="n">
        <f aca="false">D928</f>
        <v>1</v>
      </c>
    </row>
    <row r="931" customFormat="false" ht="12.75" hidden="false" customHeight="false" outlineLevel="0" collapsed="false">
      <c r="A931" s="1" t="n">
        <f aca="false">A930</f>
        <v>460</v>
      </c>
      <c r="B931" s="1" t="n">
        <f aca="false">B930+C930</f>
        <v>64.8091984502404</v>
      </c>
      <c r="D931" s="1" t="n">
        <f aca="false">D929</f>
        <v>-1</v>
      </c>
    </row>
    <row r="932" customFormat="false" ht="12.75" hidden="false" customHeight="false" outlineLevel="0" collapsed="false">
      <c r="A932" s="1" t="n">
        <f aca="false">A930+1</f>
        <v>461</v>
      </c>
      <c r="B932" s="1" t="n">
        <f aca="true">B930+-LN(RAND())/lambda</f>
        <v>44.8303504298853</v>
      </c>
      <c r="C932" s="1" t="n">
        <f aca="false">esvc</f>
        <v>20</v>
      </c>
      <c r="D932" s="1" t="n">
        <f aca="false">D930</f>
        <v>1</v>
      </c>
    </row>
    <row r="933" customFormat="false" ht="12.75" hidden="false" customHeight="false" outlineLevel="0" collapsed="false">
      <c r="A933" s="1" t="n">
        <f aca="false">A932</f>
        <v>461</v>
      </c>
      <c r="B933" s="1" t="n">
        <f aca="false">B932+C932</f>
        <v>64.8303504298853</v>
      </c>
      <c r="D933" s="1" t="n">
        <f aca="false">D931</f>
        <v>-1</v>
      </c>
    </row>
    <row r="934" customFormat="false" ht="12.75" hidden="false" customHeight="false" outlineLevel="0" collapsed="false">
      <c r="A934" s="1" t="n">
        <f aca="false">A932+1</f>
        <v>462</v>
      </c>
      <c r="B934" s="1" t="n">
        <f aca="true">B932+-LN(RAND())/lambda</f>
        <v>44.8444294053426</v>
      </c>
      <c r="C934" s="1" t="n">
        <f aca="false">esvc</f>
        <v>20</v>
      </c>
      <c r="D934" s="1" t="n">
        <f aca="false">D932</f>
        <v>1</v>
      </c>
    </row>
    <row r="935" customFormat="false" ht="12.75" hidden="false" customHeight="false" outlineLevel="0" collapsed="false">
      <c r="A935" s="1" t="n">
        <f aca="false">A934</f>
        <v>462</v>
      </c>
      <c r="B935" s="1" t="n">
        <f aca="false">B934+C934</f>
        <v>64.8444294053426</v>
      </c>
      <c r="D935" s="1" t="n">
        <f aca="false">D933</f>
        <v>-1</v>
      </c>
    </row>
    <row r="936" customFormat="false" ht="12.75" hidden="false" customHeight="false" outlineLevel="0" collapsed="false">
      <c r="A936" s="1" t="n">
        <f aca="false">A934+1</f>
        <v>463</v>
      </c>
      <c r="B936" s="1" t="n">
        <f aca="true">B934+-LN(RAND())/lambda</f>
        <v>44.979433469072</v>
      </c>
      <c r="C936" s="1" t="n">
        <f aca="false">esvc</f>
        <v>20</v>
      </c>
      <c r="D936" s="1" t="n">
        <f aca="false">D934</f>
        <v>1</v>
      </c>
    </row>
    <row r="937" customFormat="false" ht="12.75" hidden="false" customHeight="false" outlineLevel="0" collapsed="false">
      <c r="A937" s="1" t="n">
        <f aca="false">A936</f>
        <v>463</v>
      </c>
      <c r="B937" s="1" t="n">
        <f aca="false">B936+C936</f>
        <v>64.979433469072</v>
      </c>
      <c r="D937" s="1" t="n">
        <f aca="false">D935</f>
        <v>-1</v>
      </c>
    </row>
    <row r="938" customFormat="false" ht="12.75" hidden="false" customHeight="false" outlineLevel="0" collapsed="false">
      <c r="A938" s="1" t="n">
        <f aca="false">A936+1</f>
        <v>464</v>
      </c>
      <c r="B938" s="1" t="n">
        <f aca="true">B936+-LN(RAND())/lambda</f>
        <v>45.4016804047292</v>
      </c>
      <c r="C938" s="1" t="n">
        <f aca="false">esvc</f>
        <v>20</v>
      </c>
      <c r="D938" s="1" t="n">
        <f aca="false">D936</f>
        <v>1</v>
      </c>
    </row>
    <row r="939" customFormat="false" ht="12.75" hidden="false" customHeight="false" outlineLevel="0" collapsed="false">
      <c r="A939" s="1" t="n">
        <f aca="false">A938</f>
        <v>464</v>
      </c>
      <c r="B939" s="1" t="n">
        <f aca="false">B938+C938</f>
        <v>65.4016804047292</v>
      </c>
      <c r="D939" s="1" t="n">
        <f aca="false">D937</f>
        <v>-1</v>
      </c>
    </row>
    <row r="940" customFormat="false" ht="12.75" hidden="false" customHeight="false" outlineLevel="0" collapsed="false">
      <c r="A940" s="1" t="n">
        <f aca="false">A938+1</f>
        <v>465</v>
      </c>
      <c r="B940" s="1" t="n">
        <f aca="true">B938+-LN(RAND())/lambda</f>
        <v>45.4977682810405</v>
      </c>
      <c r="C940" s="1" t="n">
        <f aca="false">esvc</f>
        <v>20</v>
      </c>
      <c r="D940" s="1" t="n">
        <f aca="false">D938</f>
        <v>1</v>
      </c>
    </row>
    <row r="941" customFormat="false" ht="12.75" hidden="false" customHeight="false" outlineLevel="0" collapsed="false">
      <c r="A941" s="1" t="n">
        <f aca="false">A940</f>
        <v>465</v>
      </c>
      <c r="B941" s="1" t="n">
        <f aca="false">B940+C940</f>
        <v>65.4977682810406</v>
      </c>
      <c r="D941" s="1" t="n">
        <f aca="false">D939</f>
        <v>-1</v>
      </c>
    </row>
    <row r="942" customFormat="false" ht="12.75" hidden="false" customHeight="false" outlineLevel="0" collapsed="false">
      <c r="A942" s="1" t="n">
        <f aca="false">A940+1</f>
        <v>466</v>
      </c>
      <c r="B942" s="1" t="n">
        <f aca="true">B940+-LN(RAND())/lambda</f>
        <v>45.5315853517969</v>
      </c>
      <c r="C942" s="1" t="n">
        <f aca="false">esvc</f>
        <v>20</v>
      </c>
      <c r="D942" s="1" t="n">
        <f aca="false">D940</f>
        <v>1</v>
      </c>
    </row>
    <row r="943" customFormat="false" ht="12.75" hidden="false" customHeight="false" outlineLevel="0" collapsed="false">
      <c r="A943" s="1" t="n">
        <f aca="false">A942</f>
        <v>466</v>
      </c>
      <c r="B943" s="1" t="n">
        <f aca="false">B942+C942</f>
        <v>65.5315853517969</v>
      </c>
      <c r="D943" s="1" t="n">
        <f aca="false">D941</f>
        <v>-1</v>
      </c>
    </row>
    <row r="944" customFormat="false" ht="12.75" hidden="false" customHeight="false" outlineLevel="0" collapsed="false">
      <c r="A944" s="1" t="n">
        <f aca="false">A942+1</f>
        <v>467</v>
      </c>
      <c r="B944" s="1" t="n">
        <f aca="true">B942+-LN(RAND())/lambda</f>
        <v>45.5506452670692</v>
      </c>
      <c r="C944" s="1" t="n">
        <f aca="false">esvc</f>
        <v>20</v>
      </c>
      <c r="D944" s="1" t="n">
        <f aca="false">D942</f>
        <v>1</v>
      </c>
    </row>
    <row r="945" customFormat="false" ht="12.75" hidden="false" customHeight="false" outlineLevel="0" collapsed="false">
      <c r="A945" s="1" t="n">
        <f aca="false">A944</f>
        <v>467</v>
      </c>
      <c r="B945" s="1" t="n">
        <f aca="false">B944+C944</f>
        <v>65.5506452670692</v>
      </c>
      <c r="D945" s="1" t="n">
        <f aca="false">D943</f>
        <v>-1</v>
      </c>
    </row>
    <row r="946" customFormat="false" ht="12.75" hidden="false" customHeight="false" outlineLevel="0" collapsed="false">
      <c r="A946" s="1" t="n">
        <f aca="false">A944+1</f>
        <v>468</v>
      </c>
      <c r="B946" s="1" t="n">
        <f aca="true">B944+-LN(RAND())/lambda</f>
        <v>45.6092204377646</v>
      </c>
      <c r="C946" s="1" t="n">
        <f aca="false">esvc</f>
        <v>20</v>
      </c>
      <c r="D946" s="1" t="n">
        <f aca="false">D944</f>
        <v>1</v>
      </c>
    </row>
    <row r="947" customFormat="false" ht="12.75" hidden="false" customHeight="false" outlineLevel="0" collapsed="false">
      <c r="A947" s="1" t="n">
        <f aca="false">A946</f>
        <v>468</v>
      </c>
      <c r="B947" s="1" t="n">
        <f aca="false">B946+C946</f>
        <v>65.6092204377646</v>
      </c>
      <c r="D947" s="1" t="n">
        <f aca="false">D945</f>
        <v>-1</v>
      </c>
    </row>
    <row r="948" customFormat="false" ht="12.75" hidden="false" customHeight="false" outlineLevel="0" collapsed="false">
      <c r="A948" s="1" t="n">
        <f aca="false">A946+1</f>
        <v>469</v>
      </c>
      <c r="B948" s="1" t="n">
        <f aca="true">B946+-LN(RAND())/lambda</f>
        <v>45.6577636243433</v>
      </c>
      <c r="C948" s="1" t="n">
        <f aca="false">esvc</f>
        <v>20</v>
      </c>
      <c r="D948" s="1" t="n">
        <f aca="false">D946</f>
        <v>1</v>
      </c>
    </row>
    <row r="949" customFormat="false" ht="12.75" hidden="false" customHeight="false" outlineLevel="0" collapsed="false">
      <c r="A949" s="1" t="n">
        <f aca="false">A948</f>
        <v>469</v>
      </c>
      <c r="B949" s="1" t="n">
        <f aca="false">B948+C948</f>
        <v>65.6577636243433</v>
      </c>
      <c r="D949" s="1" t="n">
        <f aca="false">D947</f>
        <v>-1</v>
      </c>
    </row>
    <row r="950" customFormat="false" ht="12.75" hidden="false" customHeight="false" outlineLevel="0" collapsed="false">
      <c r="A950" s="1" t="n">
        <f aca="false">A948+1</f>
        <v>470</v>
      </c>
      <c r="B950" s="1" t="n">
        <f aca="true">B948+-LN(RAND())/lambda</f>
        <v>45.8778381794468</v>
      </c>
      <c r="C950" s="1" t="n">
        <f aca="false">esvc</f>
        <v>20</v>
      </c>
      <c r="D950" s="1" t="n">
        <f aca="false">D948</f>
        <v>1</v>
      </c>
    </row>
    <row r="951" customFormat="false" ht="12.75" hidden="false" customHeight="false" outlineLevel="0" collapsed="false">
      <c r="A951" s="1" t="n">
        <f aca="false">A950</f>
        <v>470</v>
      </c>
      <c r="B951" s="1" t="n">
        <f aca="false">B950+C950</f>
        <v>65.8778381794468</v>
      </c>
      <c r="D951" s="1" t="n">
        <f aca="false">D949</f>
        <v>-1</v>
      </c>
    </row>
    <row r="952" customFormat="false" ht="12.75" hidden="false" customHeight="false" outlineLevel="0" collapsed="false">
      <c r="A952" s="1" t="n">
        <f aca="false">A950+1</f>
        <v>471</v>
      </c>
      <c r="B952" s="1" t="n">
        <f aca="true">B950+-LN(RAND())/lambda</f>
        <v>45.9690071904399</v>
      </c>
      <c r="C952" s="1" t="n">
        <f aca="false">esvc</f>
        <v>20</v>
      </c>
      <c r="D952" s="1" t="n">
        <f aca="false">D950</f>
        <v>1</v>
      </c>
    </row>
    <row r="953" customFormat="false" ht="12.75" hidden="false" customHeight="false" outlineLevel="0" collapsed="false">
      <c r="A953" s="1" t="n">
        <f aca="false">A952</f>
        <v>471</v>
      </c>
      <c r="B953" s="1" t="n">
        <f aca="false">B952+C952</f>
        <v>65.9690071904399</v>
      </c>
      <c r="D953" s="1" t="n">
        <f aca="false">D951</f>
        <v>-1</v>
      </c>
    </row>
    <row r="954" customFormat="false" ht="12.75" hidden="false" customHeight="false" outlineLevel="0" collapsed="false">
      <c r="A954" s="1" t="n">
        <f aca="false">A952+1</f>
        <v>472</v>
      </c>
      <c r="B954" s="1" t="n">
        <f aca="true">B952+-LN(RAND())/lambda</f>
        <v>45.9719221737358</v>
      </c>
      <c r="C954" s="1" t="n">
        <f aca="false">esvc</f>
        <v>20</v>
      </c>
      <c r="D954" s="1" t="n">
        <f aca="false">D952</f>
        <v>1</v>
      </c>
    </row>
    <row r="955" customFormat="false" ht="12.75" hidden="false" customHeight="false" outlineLevel="0" collapsed="false">
      <c r="A955" s="1" t="n">
        <f aca="false">A954</f>
        <v>472</v>
      </c>
      <c r="B955" s="1" t="n">
        <f aca="false">B954+C954</f>
        <v>65.9719221737358</v>
      </c>
      <c r="D955" s="1" t="n">
        <f aca="false">D953</f>
        <v>-1</v>
      </c>
    </row>
    <row r="956" customFormat="false" ht="12.75" hidden="false" customHeight="false" outlineLevel="0" collapsed="false">
      <c r="A956" s="1" t="n">
        <f aca="false">A954+1</f>
        <v>473</v>
      </c>
      <c r="B956" s="1" t="n">
        <f aca="true">B954+-LN(RAND())/lambda</f>
        <v>46.1539956108687</v>
      </c>
      <c r="C956" s="1" t="n">
        <f aca="false">esvc</f>
        <v>20</v>
      </c>
      <c r="D956" s="1" t="n">
        <f aca="false">D954</f>
        <v>1</v>
      </c>
    </row>
    <row r="957" customFormat="false" ht="12.75" hidden="false" customHeight="false" outlineLevel="0" collapsed="false">
      <c r="A957" s="1" t="n">
        <f aca="false">A956</f>
        <v>473</v>
      </c>
      <c r="B957" s="1" t="n">
        <f aca="false">B956+C956</f>
        <v>66.1539956108687</v>
      </c>
      <c r="D957" s="1" t="n">
        <f aca="false">D955</f>
        <v>-1</v>
      </c>
    </row>
    <row r="958" customFormat="false" ht="12.75" hidden="false" customHeight="false" outlineLevel="0" collapsed="false">
      <c r="A958" s="1" t="n">
        <f aca="false">A956+1</f>
        <v>474</v>
      </c>
      <c r="B958" s="1" t="n">
        <f aca="true">B956+-LN(RAND())/lambda</f>
        <v>46.3945003971794</v>
      </c>
      <c r="C958" s="1" t="n">
        <f aca="false">esvc</f>
        <v>20</v>
      </c>
      <c r="D958" s="1" t="n">
        <f aca="false">D956</f>
        <v>1</v>
      </c>
    </row>
    <row r="959" customFormat="false" ht="12.75" hidden="false" customHeight="false" outlineLevel="0" collapsed="false">
      <c r="A959" s="1" t="n">
        <f aca="false">A958</f>
        <v>474</v>
      </c>
      <c r="B959" s="1" t="n">
        <f aca="false">B958+C958</f>
        <v>66.3945003971794</v>
      </c>
      <c r="D959" s="1" t="n">
        <f aca="false">D957</f>
        <v>-1</v>
      </c>
    </row>
    <row r="960" customFormat="false" ht="12.75" hidden="false" customHeight="false" outlineLevel="0" collapsed="false">
      <c r="A960" s="1" t="n">
        <f aca="false">A958+1</f>
        <v>475</v>
      </c>
      <c r="B960" s="1" t="n">
        <f aca="true">B958+-LN(RAND())/lambda</f>
        <v>46.4258707092568</v>
      </c>
      <c r="C960" s="1" t="n">
        <f aca="false">esvc</f>
        <v>20</v>
      </c>
      <c r="D960" s="1" t="n">
        <f aca="false">D958</f>
        <v>1</v>
      </c>
    </row>
    <row r="961" customFormat="false" ht="12.75" hidden="false" customHeight="false" outlineLevel="0" collapsed="false">
      <c r="A961" s="1" t="n">
        <f aca="false">A960</f>
        <v>475</v>
      </c>
      <c r="B961" s="1" t="n">
        <f aca="false">B960+C960</f>
        <v>66.4258707092568</v>
      </c>
      <c r="D961" s="1" t="n">
        <f aca="false">D959</f>
        <v>-1</v>
      </c>
    </row>
    <row r="962" customFormat="false" ht="12.75" hidden="false" customHeight="false" outlineLevel="0" collapsed="false">
      <c r="A962" s="1" t="n">
        <f aca="false">A960+1</f>
        <v>476</v>
      </c>
      <c r="B962" s="1" t="n">
        <f aca="true">B960+-LN(RAND())/lambda</f>
        <v>46.5293129346687</v>
      </c>
      <c r="C962" s="1" t="n">
        <f aca="false">esvc</f>
        <v>20</v>
      </c>
      <c r="D962" s="1" t="n">
        <f aca="false">D960</f>
        <v>1</v>
      </c>
    </row>
    <row r="963" customFormat="false" ht="12.75" hidden="false" customHeight="false" outlineLevel="0" collapsed="false">
      <c r="A963" s="1" t="n">
        <f aca="false">A962</f>
        <v>476</v>
      </c>
      <c r="B963" s="1" t="n">
        <f aca="false">B962+C962</f>
        <v>66.5293129346687</v>
      </c>
      <c r="D963" s="1" t="n">
        <f aca="false">D961</f>
        <v>-1</v>
      </c>
    </row>
    <row r="964" customFormat="false" ht="12.75" hidden="false" customHeight="false" outlineLevel="0" collapsed="false">
      <c r="A964" s="1" t="n">
        <f aca="false">A962+1</f>
        <v>477</v>
      </c>
      <c r="B964" s="1" t="n">
        <f aca="true">B962+-LN(RAND())/lambda</f>
        <v>46.5922401988135</v>
      </c>
      <c r="C964" s="1" t="n">
        <f aca="false">esvc</f>
        <v>20</v>
      </c>
      <c r="D964" s="1" t="n">
        <f aca="false">D962</f>
        <v>1</v>
      </c>
    </row>
    <row r="965" customFormat="false" ht="12.75" hidden="false" customHeight="false" outlineLevel="0" collapsed="false">
      <c r="A965" s="1" t="n">
        <f aca="false">A964</f>
        <v>477</v>
      </c>
      <c r="B965" s="1" t="n">
        <f aca="false">B964+C964</f>
        <v>66.5922401988135</v>
      </c>
      <c r="D965" s="1" t="n">
        <f aca="false">D963</f>
        <v>-1</v>
      </c>
    </row>
    <row r="966" customFormat="false" ht="12.75" hidden="false" customHeight="false" outlineLevel="0" collapsed="false">
      <c r="A966" s="1" t="n">
        <f aca="false">A964+1</f>
        <v>478</v>
      </c>
      <c r="B966" s="1" t="n">
        <f aca="true">B964+-LN(RAND())/lambda</f>
        <v>46.6120563979107</v>
      </c>
      <c r="C966" s="1" t="n">
        <f aca="false">esvc</f>
        <v>20</v>
      </c>
      <c r="D966" s="1" t="n">
        <f aca="false">D964</f>
        <v>1</v>
      </c>
    </row>
    <row r="967" customFormat="false" ht="12.75" hidden="false" customHeight="false" outlineLevel="0" collapsed="false">
      <c r="A967" s="1" t="n">
        <f aca="false">A966</f>
        <v>478</v>
      </c>
      <c r="B967" s="1" t="n">
        <f aca="false">B966+C966</f>
        <v>66.6120563979107</v>
      </c>
      <c r="D967" s="1" t="n">
        <f aca="false">D965</f>
        <v>-1</v>
      </c>
    </row>
    <row r="968" customFormat="false" ht="12.75" hidden="false" customHeight="false" outlineLevel="0" collapsed="false">
      <c r="A968" s="1" t="n">
        <f aca="false">A966+1</f>
        <v>479</v>
      </c>
      <c r="B968" s="1" t="n">
        <f aca="true">B966+-LN(RAND())/lambda</f>
        <v>46.634885801478</v>
      </c>
      <c r="C968" s="1" t="n">
        <f aca="false">esvc</f>
        <v>20</v>
      </c>
      <c r="D968" s="1" t="n">
        <f aca="false">D966</f>
        <v>1</v>
      </c>
    </row>
    <row r="969" customFormat="false" ht="12.75" hidden="false" customHeight="false" outlineLevel="0" collapsed="false">
      <c r="A969" s="1" t="n">
        <f aca="false">A968</f>
        <v>479</v>
      </c>
      <c r="B969" s="1" t="n">
        <f aca="false">B968+C968</f>
        <v>66.634885801478</v>
      </c>
      <c r="D969" s="1" t="n">
        <f aca="false">D967</f>
        <v>-1</v>
      </c>
    </row>
    <row r="970" customFormat="false" ht="12.75" hidden="false" customHeight="false" outlineLevel="0" collapsed="false">
      <c r="A970" s="1" t="n">
        <f aca="false">A968+1</f>
        <v>480</v>
      </c>
      <c r="B970" s="1" t="n">
        <f aca="true">B968+-LN(RAND())/lambda</f>
        <v>46.8067642344115</v>
      </c>
      <c r="C970" s="1" t="n">
        <f aca="false">esvc</f>
        <v>20</v>
      </c>
      <c r="D970" s="1" t="n">
        <f aca="false">D968</f>
        <v>1</v>
      </c>
    </row>
    <row r="971" customFormat="false" ht="12.75" hidden="false" customHeight="false" outlineLevel="0" collapsed="false">
      <c r="A971" s="1" t="n">
        <f aca="false">A970</f>
        <v>480</v>
      </c>
      <c r="B971" s="1" t="n">
        <f aca="false">B970+C970</f>
        <v>66.8067642344115</v>
      </c>
      <c r="D971" s="1" t="n">
        <f aca="false">D969</f>
        <v>-1</v>
      </c>
    </row>
    <row r="972" customFormat="false" ht="12.75" hidden="false" customHeight="false" outlineLevel="0" collapsed="false">
      <c r="A972" s="1" t="n">
        <f aca="false">A970+1</f>
        <v>481</v>
      </c>
      <c r="B972" s="1" t="n">
        <f aca="true">B970+-LN(RAND())/lambda</f>
        <v>46.8469677146873</v>
      </c>
      <c r="C972" s="1" t="n">
        <f aca="false">esvc</f>
        <v>20</v>
      </c>
      <c r="D972" s="1" t="n">
        <f aca="false">D970</f>
        <v>1</v>
      </c>
    </row>
    <row r="973" customFormat="false" ht="12.75" hidden="false" customHeight="false" outlineLevel="0" collapsed="false">
      <c r="A973" s="1" t="n">
        <f aca="false">A972</f>
        <v>481</v>
      </c>
      <c r="B973" s="1" t="n">
        <f aca="false">B972+C972</f>
        <v>66.8469677146873</v>
      </c>
      <c r="D973" s="1" t="n">
        <f aca="false">D971</f>
        <v>-1</v>
      </c>
    </row>
    <row r="974" customFormat="false" ht="12.75" hidden="false" customHeight="false" outlineLevel="0" collapsed="false">
      <c r="A974" s="1" t="n">
        <f aca="false">A972+1</f>
        <v>482</v>
      </c>
      <c r="B974" s="1" t="n">
        <f aca="true">B972+-LN(RAND())/lambda</f>
        <v>47.0020625646711</v>
      </c>
      <c r="C974" s="1" t="n">
        <f aca="false">esvc</f>
        <v>20</v>
      </c>
      <c r="D974" s="1" t="n">
        <f aca="false">D972</f>
        <v>1</v>
      </c>
    </row>
    <row r="975" customFormat="false" ht="12.75" hidden="false" customHeight="false" outlineLevel="0" collapsed="false">
      <c r="A975" s="1" t="n">
        <f aca="false">A974</f>
        <v>482</v>
      </c>
      <c r="B975" s="1" t="n">
        <f aca="false">B974+C974</f>
        <v>67.0020625646711</v>
      </c>
      <c r="D975" s="1" t="n">
        <f aca="false">D973</f>
        <v>-1</v>
      </c>
    </row>
    <row r="976" customFormat="false" ht="12.75" hidden="false" customHeight="false" outlineLevel="0" collapsed="false">
      <c r="A976" s="1" t="n">
        <f aca="false">A974+1</f>
        <v>483</v>
      </c>
      <c r="B976" s="1" t="n">
        <f aca="true">B974+-LN(RAND())/lambda</f>
        <v>47.0583692218116</v>
      </c>
      <c r="C976" s="1" t="n">
        <f aca="false">esvc</f>
        <v>20</v>
      </c>
      <c r="D976" s="1" t="n">
        <f aca="false">D974</f>
        <v>1</v>
      </c>
    </row>
    <row r="977" customFormat="false" ht="12.75" hidden="false" customHeight="false" outlineLevel="0" collapsed="false">
      <c r="A977" s="1" t="n">
        <f aca="false">A976</f>
        <v>483</v>
      </c>
      <c r="B977" s="1" t="n">
        <f aca="false">B976+C976</f>
        <v>67.0583692218116</v>
      </c>
      <c r="D977" s="1" t="n">
        <f aca="false">D975</f>
        <v>-1</v>
      </c>
    </row>
    <row r="978" customFormat="false" ht="12.75" hidden="false" customHeight="false" outlineLevel="0" collapsed="false">
      <c r="A978" s="1" t="n">
        <f aca="false">A976+1</f>
        <v>484</v>
      </c>
      <c r="B978" s="1" t="n">
        <f aca="true">B976+-LN(RAND())/lambda</f>
        <v>47.2283999091901</v>
      </c>
      <c r="C978" s="1" t="n">
        <f aca="false">esvc</f>
        <v>20</v>
      </c>
      <c r="D978" s="1" t="n">
        <f aca="false">D976</f>
        <v>1</v>
      </c>
    </row>
    <row r="979" customFormat="false" ht="12.75" hidden="false" customHeight="false" outlineLevel="0" collapsed="false">
      <c r="A979" s="1" t="n">
        <f aca="false">A978</f>
        <v>484</v>
      </c>
      <c r="B979" s="1" t="n">
        <f aca="false">B978+C978</f>
        <v>67.2283999091901</v>
      </c>
      <c r="D979" s="1" t="n">
        <f aca="false">D977</f>
        <v>-1</v>
      </c>
    </row>
    <row r="980" customFormat="false" ht="12.75" hidden="false" customHeight="false" outlineLevel="0" collapsed="false">
      <c r="A980" s="1" t="n">
        <f aca="false">A978+1</f>
        <v>485</v>
      </c>
      <c r="B980" s="1" t="n">
        <f aca="true">B978+-LN(RAND())/lambda</f>
        <v>47.2644387613065</v>
      </c>
      <c r="C980" s="1" t="n">
        <f aca="false">esvc</f>
        <v>20</v>
      </c>
      <c r="D980" s="1" t="n">
        <f aca="false">D978</f>
        <v>1</v>
      </c>
    </row>
    <row r="981" customFormat="false" ht="12.75" hidden="false" customHeight="false" outlineLevel="0" collapsed="false">
      <c r="A981" s="1" t="n">
        <f aca="false">A980</f>
        <v>485</v>
      </c>
      <c r="B981" s="1" t="n">
        <f aca="false">B980+C980</f>
        <v>67.2644387613065</v>
      </c>
      <c r="D981" s="1" t="n">
        <f aca="false">D979</f>
        <v>-1</v>
      </c>
    </row>
    <row r="982" customFormat="false" ht="12.75" hidden="false" customHeight="false" outlineLevel="0" collapsed="false">
      <c r="A982" s="1" t="n">
        <f aca="false">A980+1</f>
        <v>486</v>
      </c>
      <c r="B982" s="1" t="n">
        <f aca="true">B980+-LN(RAND())/lambda</f>
        <v>47.3310786992601</v>
      </c>
      <c r="C982" s="1" t="n">
        <f aca="false">esvc</f>
        <v>20</v>
      </c>
      <c r="D982" s="1" t="n">
        <f aca="false">D980</f>
        <v>1</v>
      </c>
    </row>
    <row r="983" customFormat="false" ht="12.75" hidden="false" customHeight="false" outlineLevel="0" collapsed="false">
      <c r="A983" s="1" t="n">
        <f aca="false">A982</f>
        <v>486</v>
      </c>
      <c r="B983" s="1" t="n">
        <f aca="false">B982+C982</f>
        <v>67.3310786992601</v>
      </c>
      <c r="D983" s="1" t="n">
        <f aca="false">D981</f>
        <v>-1</v>
      </c>
    </row>
    <row r="984" customFormat="false" ht="12.75" hidden="false" customHeight="false" outlineLevel="0" collapsed="false">
      <c r="A984" s="1" t="n">
        <f aca="false">A982+1</f>
        <v>487</v>
      </c>
      <c r="B984" s="1" t="n">
        <f aca="true">B982+-LN(RAND())/lambda</f>
        <v>47.3846376500507</v>
      </c>
      <c r="C984" s="1" t="n">
        <f aca="false">esvc</f>
        <v>20</v>
      </c>
      <c r="D984" s="1" t="n">
        <f aca="false">D982</f>
        <v>1</v>
      </c>
    </row>
    <row r="985" customFormat="false" ht="12.75" hidden="false" customHeight="false" outlineLevel="0" collapsed="false">
      <c r="A985" s="1" t="n">
        <f aca="false">A984</f>
        <v>487</v>
      </c>
      <c r="B985" s="1" t="n">
        <f aca="false">B984+C984</f>
        <v>67.3846376500507</v>
      </c>
      <c r="D985" s="1" t="n">
        <f aca="false">D983</f>
        <v>-1</v>
      </c>
    </row>
    <row r="986" customFormat="false" ht="12.75" hidden="false" customHeight="false" outlineLevel="0" collapsed="false">
      <c r="A986" s="1" t="n">
        <f aca="false">A984+1</f>
        <v>488</v>
      </c>
      <c r="B986" s="1" t="n">
        <f aca="true">B984+-LN(RAND())/lambda</f>
        <v>47.3899719987557</v>
      </c>
      <c r="C986" s="1" t="n">
        <f aca="false">esvc</f>
        <v>20</v>
      </c>
      <c r="D986" s="1" t="n">
        <f aca="false">D984</f>
        <v>1</v>
      </c>
    </row>
    <row r="987" customFormat="false" ht="12.75" hidden="false" customHeight="false" outlineLevel="0" collapsed="false">
      <c r="A987" s="1" t="n">
        <f aca="false">A986</f>
        <v>488</v>
      </c>
      <c r="B987" s="1" t="n">
        <f aca="false">B986+C986</f>
        <v>67.3899719987557</v>
      </c>
      <c r="D987" s="1" t="n">
        <f aca="false">D985</f>
        <v>-1</v>
      </c>
    </row>
    <row r="988" customFormat="false" ht="12.75" hidden="false" customHeight="false" outlineLevel="0" collapsed="false">
      <c r="A988" s="1" t="n">
        <f aca="false">A986+1</f>
        <v>489</v>
      </c>
      <c r="B988" s="1" t="n">
        <f aca="true">B986+-LN(RAND())/lambda</f>
        <v>47.4368251219366</v>
      </c>
      <c r="C988" s="1" t="n">
        <f aca="false">esvc</f>
        <v>20</v>
      </c>
      <c r="D988" s="1" t="n">
        <f aca="false">D986</f>
        <v>1</v>
      </c>
    </row>
    <row r="989" customFormat="false" ht="12.75" hidden="false" customHeight="false" outlineLevel="0" collapsed="false">
      <c r="A989" s="1" t="n">
        <f aca="false">A988</f>
        <v>489</v>
      </c>
      <c r="B989" s="1" t="n">
        <f aca="false">B988+C988</f>
        <v>67.4368251219366</v>
      </c>
      <c r="D989" s="1" t="n">
        <f aca="false">D987</f>
        <v>-1</v>
      </c>
    </row>
    <row r="990" customFormat="false" ht="12.75" hidden="false" customHeight="false" outlineLevel="0" collapsed="false">
      <c r="A990" s="1" t="n">
        <f aca="false">A988+1</f>
        <v>490</v>
      </c>
      <c r="B990" s="1" t="n">
        <f aca="true">B988+-LN(RAND())/lambda</f>
        <v>47.5499936475679</v>
      </c>
      <c r="C990" s="1" t="n">
        <f aca="false">esvc</f>
        <v>20</v>
      </c>
      <c r="D990" s="1" t="n">
        <f aca="false">D988</f>
        <v>1</v>
      </c>
    </row>
    <row r="991" customFormat="false" ht="12.75" hidden="false" customHeight="false" outlineLevel="0" collapsed="false">
      <c r="A991" s="1" t="n">
        <f aca="false">A990</f>
        <v>490</v>
      </c>
      <c r="B991" s="1" t="n">
        <f aca="false">B990+C990</f>
        <v>67.5499936475679</v>
      </c>
      <c r="D991" s="1" t="n">
        <f aca="false">D989</f>
        <v>-1</v>
      </c>
    </row>
    <row r="992" customFormat="false" ht="12.75" hidden="false" customHeight="false" outlineLevel="0" collapsed="false">
      <c r="A992" s="1" t="n">
        <f aca="false">A990+1</f>
        <v>491</v>
      </c>
      <c r="B992" s="1" t="n">
        <f aca="true">B990+-LN(RAND())/lambda</f>
        <v>47.7763414369957</v>
      </c>
      <c r="C992" s="1" t="n">
        <f aca="false">esvc</f>
        <v>20</v>
      </c>
      <c r="D992" s="1" t="n">
        <f aca="false">D990</f>
        <v>1</v>
      </c>
    </row>
    <row r="993" customFormat="false" ht="12.75" hidden="false" customHeight="false" outlineLevel="0" collapsed="false">
      <c r="A993" s="1" t="n">
        <f aca="false">A992</f>
        <v>491</v>
      </c>
      <c r="B993" s="1" t="n">
        <f aca="false">B992+C992</f>
        <v>67.7763414369957</v>
      </c>
      <c r="D993" s="1" t="n">
        <f aca="false">D991</f>
        <v>-1</v>
      </c>
    </row>
    <row r="994" customFormat="false" ht="12.75" hidden="false" customHeight="false" outlineLevel="0" collapsed="false">
      <c r="A994" s="1" t="n">
        <f aca="false">A992+1</f>
        <v>492</v>
      </c>
      <c r="B994" s="1" t="n">
        <f aca="true">B992+-LN(RAND())/lambda</f>
        <v>47.9287660808287</v>
      </c>
      <c r="C994" s="1" t="n">
        <f aca="false">esvc</f>
        <v>20</v>
      </c>
      <c r="D994" s="1" t="n">
        <f aca="false">D992</f>
        <v>1</v>
      </c>
    </row>
    <row r="995" customFormat="false" ht="12.75" hidden="false" customHeight="false" outlineLevel="0" collapsed="false">
      <c r="A995" s="1" t="n">
        <f aca="false">A994</f>
        <v>492</v>
      </c>
      <c r="B995" s="1" t="n">
        <f aca="false">B994+C994</f>
        <v>67.9287660808287</v>
      </c>
      <c r="D995" s="1" t="n">
        <f aca="false">D993</f>
        <v>-1</v>
      </c>
    </row>
    <row r="996" customFormat="false" ht="12.75" hidden="false" customHeight="false" outlineLevel="0" collapsed="false">
      <c r="A996" s="1" t="n">
        <f aca="false">A994+1</f>
        <v>493</v>
      </c>
      <c r="B996" s="1" t="n">
        <f aca="true">B994+-LN(RAND())/lambda</f>
        <v>47.9928001239665</v>
      </c>
      <c r="C996" s="1" t="n">
        <f aca="false">esvc</f>
        <v>20</v>
      </c>
      <c r="D996" s="1" t="n">
        <f aca="false">D994</f>
        <v>1</v>
      </c>
    </row>
    <row r="997" customFormat="false" ht="12.75" hidden="false" customHeight="false" outlineLevel="0" collapsed="false">
      <c r="A997" s="1" t="n">
        <f aca="false">A996</f>
        <v>493</v>
      </c>
      <c r="B997" s="1" t="n">
        <f aca="false">B996+C996</f>
        <v>67.9928001239665</v>
      </c>
      <c r="D997" s="1" t="n">
        <f aca="false">D995</f>
        <v>-1</v>
      </c>
    </row>
    <row r="998" customFormat="false" ht="12.75" hidden="false" customHeight="false" outlineLevel="0" collapsed="false">
      <c r="A998" s="1" t="n">
        <f aca="false">A996+1</f>
        <v>494</v>
      </c>
      <c r="B998" s="1" t="n">
        <f aca="true">B996+-LN(RAND())/lambda</f>
        <v>48.1536214882549</v>
      </c>
      <c r="C998" s="1" t="n">
        <f aca="false">esvc</f>
        <v>20</v>
      </c>
      <c r="D998" s="1" t="n">
        <f aca="false">D996</f>
        <v>1</v>
      </c>
    </row>
    <row r="999" customFormat="false" ht="12.75" hidden="false" customHeight="false" outlineLevel="0" collapsed="false">
      <c r="A999" s="1" t="n">
        <f aca="false">A998</f>
        <v>494</v>
      </c>
      <c r="B999" s="1" t="n">
        <f aca="false">B998+C998</f>
        <v>68.1536214882549</v>
      </c>
      <c r="D999" s="1" t="n">
        <f aca="false">D997</f>
        <v>-1</v>
      </c>
    </row>
    <row r="1000" customFormat="false" ht="12.75" hidden="false" customHeight="false" outlineLevel="0" collapsed="false">
      <c r="A1000" s="1" t="n">
        <f aca="false">A998+1</f>
        <v>495</v>
      </c>
      <c r="B1000" s="1" t="n">
        <f aca="true">B998+-LN(RAND())/lambda</f>
        <v>48.2578687657732</v>
      </c>
      <c r="C1000" s="1" t="n">
        <f aca="false">esvc</f>
        <v>20</v>
      </c>
      <c r="D1000" s="1" t="n">
        <f aca="false">D998</f>
        <v>1</v>
      </c>
    </row>
    <row r="1001" customFormat="false" ht="12.75" hidden="false" customHeight="false" outlineLevel="0" collapsed="false">
      <c r="A1001" s="1" t="n">
        <f aca="false">A1000</f>
        <v>495</v>
      </c>
      <c r="B1001" s="1" t="n">
        <f aca="false">B1000+C1000</f>
        <v>68.2578687657732</v>
      </c>
      <c r="D1001" s="1" t="n">
        <f aca="false">D999</f>
        <v>-1</v>
      </c>
    </row>
    <row r="1002" customFormat="false" ht="12.75" hidden="false" customHeight="false" outlineLevel="0" collapsed="false">
      <c r="A1002" s="1" t="n">
        <f aca="false">A1000+1</f>
        <v>496</v>
      </c>
      <c r="B1002" s="1" t="n">
        <f aca="true">B1000+-LN(RAND())/lambda</f>
        <v>48.2961142452952</v>
      </c>
      <c r="C1002" s="1" t="n">
        <f aca="false">esvc</f>
        <v>20</v>
      </c>
      <c r="D1002" s="1" t="n">
        <f aca="false">D1000</f>
        <v>1</v>
      </c>
    </row>
    <row r="1003" customFormat="false" ht="12.75" hidden="false" customHeight="false" outlineLevel="0" collapsed="false">
      <c r="A1003" s="1" t="n">
        <f aca="false">A1002</f>
        <v>496</v>
      </c>
      <c r="B1003" s="1" t="n">
        <f aca="false">B1002+C1002</f>
        <v>68.2961142452952</v>
      </c>
      <c r="D1003" s="1" t="n">
        <f aca="false">D1001</f>
        <v>-1</v>
      </c>
    </row>
    <row r="1004" customFormat="false" ht="12.75" hidden="false" customHeight="false" outlineLevel="0" collapsed="false">
      <c r="A1004" s="1" t="n">
        <f aca="false">A1002+1</f>
        <v>497</v>
      </c>
      <c r="B1004" s="1" t="n">
        <f aca="true">B1002+-LN(RAND())/lambda</f>
        <v>48.4153436634385</v>
      </c>
      <c r="C1004" s="1" t="n">
        <f aca="false">esvc</f>
        <v>20</v>
      </c>
      <c r="D1004" s="1" t="n">
        <f aca="false">D1002</f>
        <v>1</v>
      </c>
    </row>
    <row r="1005" customFormat="false" ht="12.75" hidden="false" customHeight="false" outlineLevel="0" collapsed="false">
      <c r="A1005" s="1" t="n">
        <f aca="false">A1004</f>
        <v>497</v>
      </c>
      <c r="B1005" s="1" t="n">
        <f aca="false">B1004+C1004</f>
        <v>68.4153436634385</v>
      </c>
      <c r="D1005" s="1" t="n">
        <f aca="false">D1003</f>
        <v>-1</v>
      </c>
    </row>
    <row r="1006" customFormat="false" ht="12.75" hidden="false" customHeight="false" outlineLevel="0" collapsed="false">
      <c r="A1006" s="1" t="n">
        <f aca="false">A1004+1</f>
        <v>498</v>
      </c>
      <c r="B1006" s="1" t="n">
        <f aca="true">B1004+-LN(RAND())/lambda</f>
        <v>48.4186504248917</v>
      </c>
      <c r="C1006" s="1" t="n">
        <f aca="false">esvc</f>
        <v>20</v>
      </c>
      <c r="D1006" s="1" t="n">
        <f aca="false">D1004</f>
        <v>1</v>
      </c>
    </row>
    <row r="1007" customFormat="false" ht="12.75" hidden="false" customHeight="false" outlineLevel="0" collapsed="false">
      <c r="A1007" s="1" t="n">
        <f aca="false">A1006</f>
        <v>498</v>
      </c>
      <c r="B1007" s="1" t="n">
        <f aca="false">B1006+C1006</f>
        <v>68.4186504248917</v>
      </c>
      <c r="D1007" s="1" t="n">
        <f aca="false">D1005</f>
        <v>-1</v>
      </c>
    </row>
    <row r="1008" customFormat="false" ht="12.75" hidden="false" customHeight="false" outlineLevel="0" collapsed="false">
      <c r="A1008" s="1" t="n">
        <f aca="false">A1006+1</f>
        <v>499</v>
      </c>
      <c r="B1008" s="1" t="n">
        <f aca="true">B1006+-LN(RAND())/lambda</f>
        <v>48.4357429243108</v>
      </c>
      <c r="C1008" s="1" t="n">
        <f aca="false">esvc</f>
        <v>20</v>
      </c>
      <c r="D1008" s="1" t="n">
        <f aca="false">D1006</f>
        <v>1</v>
      </c>
    </row>
    <row r="1009" customFormat="false" ht="12.75" hidden="false" customHeight="false" outlineLevel="0" collapsed="false">
      <c r="A1009" s="1" t="n">
        <f aca="false">A1008</f>
        <v>499</v>
      </c>
      <c r="B1009" s="1" t="n">
        <f aca="false">B1008+C1008</f>
        <v>68.4357429243108</v>
      </c>
      <c r="D1009" s="1" t="n">
        <f aca="false">D1007</f>
        <v>-1</v>
      </c>
    </row>
    <row r="1010" customFormat="false" ht="12.75" hidden="false" customHeight="false" outlineLevel="0" collapsed="false">
      <c r="A1010" s="1" t="n">
        <f aca="false">A1008+1</f>
        <v>500</v>
      </c>
      <c r="B1010" s="1" t="n">
        <f aca="true">B1008+-LN(RAND())/lambda</f>
        <v>48.444871256536</v>
      </c>
      <c r="C1010" s="1" t="n">
        <f aca="false">esvc</f>
        <v>20</v>
      </c>
      <c r="D1010" s="1" t="n">
        <f aca="false">D1008</f>
        <v>1</v>
      </c>
    </row>
    <row r="1011" customFormat="false" ht="12.75" hidden="false" customHeight="false" outlineLevel="0" collapsed="false">
      <c r="A1011" s="1" t="n">
        <f aca="false">A1010</f>
        <v>500</v>
      </c>
      <c r="B1011" s="1" t="n">
        <f aca="false">B1010+C1010</f>
        <v>68.444871256536</v>
      </c>
      <c r="D1011" s="1" t="n">
        <f aca="false">D1009</f>
        <v>-1</v>
      </c>
    </row>
  </sheetData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1" activeCellId="0" sqref="D1:D65536 A1:A65536"/>
    </sheetView>
  </sheetViews>
  <sheetFormatPr defaultColWidth="8.0546875" defaultRowHeight="12.75" zeroHeight="false" outlineLevelRow="0" outlineLevelCol="0"/>
  <cols>
    <col collapsed="false" customWidth="true" hidden="false" outlineLevel="0" max="4" min="1" style="1" width="7.1"/>
  </cols>
  <sheetData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</row>
    <row r="9" customFormat="false" ht="12" hidden="false" customHeight="false" outlineLevel="0" collapsed="false">
      <c r="A9" s="1" t="n">
        <v>0</v>
      </c>
      <c r="B9" s="1" t="n">
        <v>20</v>
      </c>
      <c r="C9" s="1" t="n">
        <v>1</v>
      </c>
      <c r="D9" s="1" t="n">
        <f aca="false">C9</f>
        <v>1</v>
      </c>
    </row>
    <row r="10" customFormat="false" ht="12" hidden="false" customHeight="false" outlineLevel="0" collapsed="false">
      <c r="A10" s="1" t="n">
        <v>0.124255344420719</v>
      </c>
      <c r="B10" s="1" t="n">
        <v>20</v>
      </c>
      <c r="C10" s="1" t="n">
        <v>1</v>
      </c>
      <c r="D10" s="1" t="n">
        <f aca="false">D9+C10</f>
        <v>2</v>
      </c>
    </row>
    <row r="11" customFormat="false" ht="12.75" hidden="false" customHeight="false" outlineLevel="0" collapsed="false">
      <c r="A11" s="1" t="n">
        <v>0.279214282785576</v>
      </c>
      <c r="B11" s="1" t="n">
        <v>20</v>
      </c>
      <c r="C11" s="1" t="n">
        <v>1</v>
      </c>
      <c r="D11" s="1" t="n">
        <f aca="false">D10+C11</f>
        <v>3</v>
      </c>
    </row>
    <row r="12" customFormat="false" ht="12.75" hidden="false" customHeight="false" outlineLevel="0" collapsed="false">
      <c r="A12" s="1" t="n">
        <v>0.315057230540461</v>
      </c>
      <c r="B12" s="1" t="n">
        <v>20</v>
      </c>
      <c r="C12" s="1" t="n">
        <v>1</v>
      </c>
      <c r="D12" s="1" t="n">
        <f aca="false">D11+C12</f>
        <v>4</v>
      </c>
    </row>
    <row r="13" customFormat="false" ht="12.75" hidden="false" customHeight="false" outlineLevel="0" collapsed="false">
      <c r="A13" s="1" t="n">
        <v>0.408626603945225</v>
      </c>
      <c r="B13" s="1" t="n">
        <v>20</v>
      </c>
      <c r="C13" s="1" t="n">
        <v>1</v>
      </c>
      <c r="D13" s="1" t="n">
        <f aca="false">D12+C13</f>
        <v>5</v>
      </c>
    </row>
    <row r="14" customFormat="false" ht="12.75" hidden="false" customHeight="false" outlineLevel="0" collapsed="false">
      <c r="A14" s="1" t="n">
        <v>0.618911712862443</v>
      </c>
      <c r="B14" s="1" t="n">
        <v>20</v>
      </c>
      <c r="C14" s="1" t="n">
        <v>1</v>
      </c>
      <c r="D14" s="1" t="n">
        <f aca="false">D13+C14</f>
        <v>6</v>
      </c>
    </row>
    <row r="15" customFormat="false" ht="12.75" hidden="false" customHeight="false" outlineLevel="0" collapsed="false">
      <c r="A15" s="1" t="n">
        <v>0.638089010777806</v>
      </c>
      <c r="B15" s="1" t="n">
        <v>20</v>
      </c>
      <c r="C15" s="1" t="n">
        <v>1</v>
      </c>
      <c r="D15" s="1" t="n">
        <f aca="false">D14+C15</f>
        <v>7</v>
      </c>
    </row>
    <row r="16" customFormat="false" ht="12.75" hidden="false" customHeight="false" outlineLevel="0" collapsed="false">
      <c r="A16" s="1" t="n">
        <v>1.05957603821026</v>
      </c>
      <c r="B16" s="1" t="n">
        <v>20</v>
      </c>
      <c r="C16" s="1" t="n">
        <v>1</v>
      </c>
      <c r="D16" s="1" t="n">
        <f aca="false">D15+C16</f>
        <v>8</v>
      </c>
    </row>
    <row r="17" customFormat="false" ht="12.75" hidden="false" customHeight="false" outlineLevel="0" collapsed="false">
      <c r="A17" s="1" t="n">
        <v>1.35252370239161</v>
      </c>
      <c r="B17" s="1" t="n">
        <v>20</v>
      </c>
      <c r="C17" s="1" t="n">
        <v>1</v>
      </c>
      <c r="D17" s="1" t="n">
        <f aca="false">D16+C17</f>
        <v>9</v>
      </c>
    </row>
    <row r="18" customFormat="false" ht="12.75" hidden="false" customHeight="false" outlineLevel="0" collapsed="false">
      <c r="A18" s="1" t="n">
        <v>1.37101830077821</v>
      </c>
      <c r="B18" s="1" t="n">
        <v>20</v>
      </c>
      <c r="C18" s="1" t="n">
        <v>1</v>
      </c>
      <c r="D18" s="1" t="n">
        <f aca="false">D17+C18</f>
        <v>10</v>
      </c>
    </row>
    <row r="19" customFormat="false" ht="12.75" hidden="false" customHeight="false" outlineLevel="0" collapsed="false">
      <c r="A19" s="1" t="n">
        <v>1.37860541310671</v>
      </c>
      <c r="B19" s="1" t="n">
        <v>20</v>
      </c>
      <c r="C19" s="1" t="n">
        <v>1</v>
      </c>
      <c r="D19" s="1" t="n">
        <f aca="false">D18+C19</f>
        <v>11</v>
      </c>
    </row>
    <row r="20" customFormat="false" ht="12.75" hidden="false" customHeight="false" outlineLevel="0" collapsed="false">
      <c r="A20" s="1" t="n">
        <v>1.4205749475434</v>
      </c>
      <c r="B20" s="1" t="n">
        <v>20</v>
      </c>
      <c r="C20" s="1" t="n">
        <v>1</v>
      </c>
      <c r="D20" s="1" t="n">
        <f aca="false">D19+C20</f>
        <v>12</v>
      </c>
    </row>
    <row r="21" customFormat="false" ht="12.75" hidden="false" customHeight="false" outlineLevel="0" collapsed="false">
      <c r="A21" s="1" t="n">
        <v>1.55249496946431</v>
      </c>
      <c r="B21" s="1" t="n">
        <v>20</v>
      </c>
      <c r="C21" s="1" t="n">
        <v>1</v>
      </c>
      <c r="D21" s="1" t="n">
        <f aca="false">D20+C21</f>
        <v>13</v>
      </c>
    </row>
    <row r="22" customFormat="false" ht="12.75" hidden="false" customHeight="false" outlineLevel="0" collapsed="false">
      <c r="A22" s="1" t="n">
        <v>1.81068323301844</v>
      </c>
      <c r="B22" s="1" t="n">
        <v>20</v>
      </c>
      <c r="C22" s="1" t="n">
        <v>1</v>
      </c>
      <c r="D22" s="1" t="n">
        <f aca="false">D21+C22</f>
        <v>14</v>
      </c>
    </row>
    <row r="23" customFormat="false" ht="12.75" hidden="false" customHeight="false" outlineLevel="0" collapsed="false">
      <c r="A23" s="1" t="n">
        <v>1.86619580172324</v>
      </c>
      <c r="B23" s="1" t="n">
        <v>20</v>
      </c>
      <c r="C23" s="1" t="n">
        <v>1</v>
      </c>
      <c r="D23" s="1" t="n">
        <f aca="false">D22+C23</f>
        <v>15</v>
      </c>
    </row>
    <row r="24" customFormat="false" ht="12.75" hidden="false" customHeight="false" outlineLevel="0" collapsed="false">
      <c r="A24" s="1" t="n">
        <v>1.9180048717931</v>
      </c>
      <c r="B24" s="1" t="n">
        <v>20</v>
      </c>
      <c r="C24" s="1" t="n">
        <v>1</v>
      </c>
      <c r="D24" s="1" t="n">
        <f aca="false">D23+C24</f>
        <v>16</v>
      </c>
    </row>
    <row r="25" customFormat="false" ht="12.75" hidden="false" customHeight="false" outlineLevel="0" collapsed="false">
      <c r="A25" s="1" t="n">
        <v>2.08499943937729</v>
      </c>
      <c r="B25" s="1" t="n">
        <v>20</v>
      </c>
      <c r="C25" s="1" t="n">
        <v>1</v>
      </c>
      <c r="D25" s="1" t="n">
        <f aca="false">D24+C25</f>
        <v>17</v>
      </c>
    </row>
    <row r="26" customFormat="false" ht="12.75" hidden="false" customHeight="false" outlineLevel="0" collapsed="false">
      <c r="A26" s="1" t="n">
        <v>2.08887444453949</v>
      </c>
      <c r="B26" s="1" t="n">
        <v>20</v>
      </c>
      <c r="C26" s="1" t="n">
        <v>1</v>
      </c>
      <c r="D26" s="1" t="n">
        <f aca="false">D25+C26</f>
        <v>18</v>
      </c>
    </row>
    <row r="27" customFormat="false" ht="12.75" hidden="false" customHeight="false" outlineLevel="0" collapsed="false">
      <c r="A27" s="1" t="n">
        <v>2.10875412795448</v>
      </c>
      <c r="B27" s="1" t="n">
        <v>20</v>
      </c>
      <c r="C27" s="1" t="n">
        <v>1</v>
      </c>
      <c r="D27" s="1" t="n">
        <f aca="false">D26+C27</f>
        <v>19</v>
      </c>
    </row>
    <row r="28" customFormat="false" ht="12.75" hidden="false" customHeight="false" outlineLevel="0" collapsed="false">
      <c r="A28" s="1" t="n">
        <v>2.1151152295675</v>
      </c>
      <c r="B28" s="1" t="n">
        <v>20</v>
      </c>
      <c r="C28" s="1" t="n">
        <v>1</v>
      </c>
      <c r="D28" s="1" t="n">
        <f aca="false">D27+C28</f>
        <v>20</v>
      </c>
    </row>
    <row r="29" customFormat="false" ht="12.75" hidden="false" customHeight="false" outlineLevel="0" collapsed="false">
      <c r="A29" s="1" t="n">
        <v>2.23277072051299</v>
      </c>
      <c r="B29" s="1" t="n">
        <v>20</v>
      </c>
      <c r="C29" s="1" t="n">
        <v>1</v>
      </c>
      <c r="D29" s="1" t="n">
        <f aca="false">D28+C29</f>
        <v>21</v>
      </c>
    </row>
    <row r="30" customFormat="false" ht="12.75" hidden="false" customHeight="false" outlineLevel="0" collapsed="false">
      <c r="A30" s="1" t="n">
        <v>2.34838245072211</v>
      </c>
      <c r="B30" s="1" t="n">
        <v>20</v>
      </c>
      <c r="C30" s="1" t="n">
        <v>1</v>
      </c>
      <c r="D30" s="1" t="n">
        <f aca="false">D29+C30</f>
        <v>22</v>
      </c>
    </row>
    <row r="31" customFormat="false" ht="12.75" hidden="false" customHeight="false" outlineLevel="0" collapsed="false">
      <c r="A31" s="1" t="n">
        <v>2.35700758760305</v>
      </c>
      <c r="B31" s="1" t="n">
        <v>20</v>
      </c>
      <c r="C31" s="1" t="n">
        <v>1</v>
      </c>
      <c r="D31" s="1" t="n">
        <f aca="false">D30+C31</f>
        <v>23</v>
      </c>
    </row>
    <row r="32" customFormat="false" ht="12.75" hidden="false" customHeight="false" outlineLevel="0" collapsed="false">
      <c r="A32" s="1" t="n">
        <v>2.60156126319507</v>
      </c>
      <c r="B32" s="1" t="n">
        <v>20</v>
      </c>
      <c r="C32" s="1" t="n">
        <v>1</v>
      </c>
      <c r="D32" s="1" t="n">
        <f aca="false">D31+C32</f>
        <v>24</v>
      </c>
    </row>
    <row r="33" customFormat="false" ht="12.75" hidden="false" customHeight="false" outlineLevel="0" collapsed="false">
      <c r="A33" s="1" t="n">
        <v>2.78322258025723</v>
      </c>
      <c r="B33" s="1" t="n">
        <v>20</v>
      </c>
      <c r="C33" s="1" t="n">
        <v>1</v>
      </c>
      <c r="D33" s="1" t="n">
        <f aca="false">D32+C33</f>
        <v>25</v>
      </c>
    </row>
    <row r="34" customFormat="false" ht="12.75" hidden="false" customHeight="false" outlineLevel="0" collapsed="false">
      <c r="A34" s="1" t="n">
        <v>2.78757053629124</v>
      </c>
      <c r="B34" s="1" t="n">
        <v>20</v>
      </c>
      <c r="C34" s="1" t="n">
        <v>1</v>
      </c>
      <c r="D34" s="1" t="n">
        <f aca="false">D33+C34</f>
        <v>26</v>
      </c>
    </row>
    <row r="35" customFormat="false" ht="12.75" hidden="false" customHeight="false" outlineLevel="0" collapsed="false">
      <c r="A35" s="1" t="n">
        <v>2.79434465318398</v>
      </c>
      <c r="B35" s="1" t="n">
        <v>20</v>
      </c>
      <c r="C35" s="1" t="n">
        <v>1</v>
      </c>
      <c r="D35" s="1" t="n">
        <f aca="false">D34+C35</f>
        <v>27</v>
      </c>
    </row>
    <row r="36" customFormat="false" ht="12.75" hidden="false" customHeight="false" outlineLevel="0" collapsed="false">
      <c r="A36" s="1" t="n">
        <v>2.81146892885098</v>
      </c>
      <c r="B36" s="1" t="n">
        <v>20</v>
      </c>
      <c r="C36" s="1" t="n">
        <v>1</v>
      </c>
      <c r="D36" s="1" t="n">
        <f aca="false">D35+C36</f>
        <v>28</v>
      </c>
    </row>
    <row r="37" customFormat="false" ht="12.75" hidden="false" customHeight="false" outlineLevel="0" collapsed="false">
      <c r="A37" s="1" t="n">
        <v>2.97029888552957</v>
      </c>
      <c r="B37" s="1" t="n">
        <v>20</v>
      </c>
      <c r="C37" s="1" t="n">
        <v>1</v>
      </c>
      <c r="D37" s="1" t="n">
        <f aca="false">D36+C37</f>
        <v>29</v>
      </c>
    </row>
    <row r="38" customFormat="false" ht="12.75" hidden="false" customHeight="false" outlineLevel="0" collapsed="false">
      <c r="A38" s="1" t="n">
        <v>3.11467284102843</v>
      </c>
      <c r="B38" s="1" t="n">
        <v>20</v>
      </c>
      <c r="C38" s="1" t="n">
        <v>1</v>
      </c>
      <c r="D38" s="1" t="n">
        <f aca="false">D37+C38</f>
        <v>30</v>
      </c>
    </row>
    <row r="39" customFormat="false" ht="12.75" hidden="false" customHeight="false" outlineLevel="0" collapsed="false">
      <c r="A39" s="1" t="n">
        <v>3.24743517960023</v>
      </c>
      <c r="B39" s="1" t="n">
        <v>20</v>
      </c>
      <c r="C39" s="1" t="n">
        <v>1</v>
      </c>
      <c r="D39" s="1" t="n">
        <f aca="false">D38+C39</f>
        <v>31</v>
      </c>
    </row>
    <row r="40" customFormat="false" ht="12.75" hidden="false" customHeight="false" outlineLevel="0" collapsed="false">
      <c r="A40" s="1" t="n">
        <v>3.30369138741051</v>
      </c>
      <c r="B40" s="1" t="n">
        <v>20</v>
      </c>
      <c r="C40" s="1" t="n">
        <v>1</v>
      </c>
      <c r="D40" s="1" t="n">
        <f aca="false">D39+C40</f>
        <v>32</v>
      </c>
    </row>
    <row r="41" customFormat="false" ht="12.75" hidden="false" customHeight="false" outlineLevel="0" collapsed="false">
      <c r="A41" s="1" t="n">
        <v>3.45243145288093</v>
      </c>
      <c r="B41" s="1" t="n">
        <v>20</v>
      </c>
      <c r="C41" s="1" t="n">
        <v>1</v>
      </c>
      <c r="D41" s="1" t="n">
        <f aca="false">D40+C41</f>
        <v>33</v>
      </c>
    </row>
    <row r="42" customFormat="false" ht="12.75" hidden="false" customHeight="false" outlineLevel="0" collapsed="false">
      <c r="A42" s="1" t="n">
        <v>3.50780516473974</v>
      </c>
      <c r="B42" s="1" t="n">
        <v>20</v>
      </c>
      <c r="C42" s="1" t="n">
        <v>1</v>
      </c>
      <c r="D42" s="1" t="n">
        <f aca="false">D41+C42</f>
        <v>34</v>
      </c>
    </row>
    <row r="43" customFormat="false" ht="12.75" hidden="false" customHeight="false" outlineLevel="0" collapsed="false">
      <c r="A43" s="1" t="n">
        <v>3.55785113697431</v>
      </c>
      <c r="B43" s="1" t="n">
        <v>20</v>
      </c>
      <c r="C43" s="1" t="n">
        <v>1</v>
      </c>
      <c r="D43" s="1" t="n">
        <f aca="false">D42+C43</f>
        <v>35</v>
      </c>
    </row>
    <row r="44" customFormat="false" ht="12.75" hidden="false" customHeight="false" outlineLevel="0" collapsed="false">
      <c r="A44" s="1" t="n">
        <v>3.58250709349666</v>
      </c>
      <c r="B44" s="1" t="n">
        <v>20</v>
      </c>
      <c r="C44" s="1" t="n">
        <v>1</v>
      </c>
      <c r="D44" s="1" t="n">
        <f aca="false">D43+C44</f>
        <v>36</v>
      </c>
    </row>
    <row r="45" customFormat="false" ht="12.75" hidden="false" customHeight="false" outlineLevel="0" collapsed="false">
      <c r="A45" s="1" t="n">
        <v>3.58741042701058</v>
      </c>
      <c r="B45" s="1" t="n">
        <v>20</v>
      </c>
      <c r="C45" s="1" t="n">
        <v>1</v>
      </c>
      <c r="D45" s="1" t="n">
        <f aca="false">D44+C45</f>
        <v>37</v>
      </c>
    </row>
    <row r="46" customFormat="false" ht="12.75" hidden="false" customHeight="false" outlineLevel="0" collapsed="false">
      <c r="A46" s="1" t="n">
        <v>3.70046891893412</v>
      </c>
      <c r="B46" s="1" t="n">
        <v>20</v>
      </c>
      <c r="C46" s="1" t="n">
        <v>1</v>
      </c>
      <c r="D46" s="1" t="n">
        <f aca="false">D45+C46</f>
        <v>38</v>
      </c>
    </row>
    <row r="47" customFormat="false" ht="12.75" hidden="false" customHeight="false" outlineLevel="0" collapsed="false">
      <c r="A47" s="1" t="n">
        <v>3.80620525036477</v>
      </c>
      <c r="B47" s="1" t="n">
        <v>20</v>
      </c>
      <c r="C47" s="1" t="n">
        <v>1</v>
      </c>
      <c r="D47" s="1" t="n">
        <f aca="false">D46+C47</f>
        <v>39</v>
      </c>
    </row>
    <row r="48" customFormat="false" ht="12.75" hidden="false" customHeight="false" outlineLevel="0" collapsed="false">
      <c r="A48" s="1" t="n">
        <v>3.99417193840472</v>
      </c>
      <c r="B48" s="1" t="n">
        <v>20</v>
      </c>
      <c r="C48" s="1" t="n">
        <v>1</v>
      </c>
      <c r="D48" s="1" t="n">
        <f aca="false">D47+C48</f>
        <v>40</v>
      </c>
    </row>
    <row r="49" customFormat="false" ht="12.75" hidden="false" customHeight="false" outlineLevel="0" collapsed="false">
      <c r="A49" s="1" t="n">
        <v>4.07552531606553</v>
      </c>
      <c r="B49" s="1" t="n">
        <v>20</v>
      </c>
      <c r="C49" s="1" t="n">
        <v>1</v>
      </c>
      <c r="D49" s="1" t="n">
        <f aca="false">D48+C49</f>
        <v>41</v>
      </c>
    </row>
    <row r="50" customFormat="false" ht="12.75" hidden="false" customHeight="false" outlineLevel="0" collapsed="false">
      <c r="A50" s="1" t="n">
        <v>4.08245524851008</v>
      </c>
      <c r="B50" s="1" t="n">
        <v>20</v>
      </c>
      <c r="C50" s="1" t="n">
        <v>1</v>
      </c>
      <c r="D50" s="1" t="n">
        <f aca="false">D49+C50</f>
        <v>42</v>
      </c>
    </row>
    <row r="51" customFormat="false" ht="12.75" hidden="false" customHeight="false" outlineLevel="0" collapsed="false">
      <c r="A51" s="1" t="n">
        <v>4.16275784984972</v>
      </c>
      <c r="B51" s="1" t="n">
        <v>20</v>
      </c>
      <c r="C51" s="1" t="n">
        <v>1</v>
      </c>
      <c r="D51" s="1" t="n">
        <f aca="false">D50+C51</f>
        <v>43</v>
      </c>
    </row>
    <row r="52" customFormat="false" ht="12.75" hidden="false" customHeight="false" outlineLevel="0" collapsed="false">
      <c r="A52" s="1" t="n">
        <v>4.32094624801352</v>
      </c>
      <c r="B52" s="1" t="n">
        <v>20</v>
      </c>
      <c r="C52" s="1" t="n">
        <v>1</v>
      </c>
      <c r="D52" s="1" t="n">
        <f aca="false">D51+C52</f>
        <v>44</v>
      </c>
    </row>
    <row r="53" customFormat="false" ht="12.75" hidden="false" customHeight="false" outlineLevel="0" collapsed="false">
      <c r="A53" s="1" t="n">
        <v>4.33459456001802</v>
      </c>
      <c r="B53" s="1" t="n">
        <v>20</v>
      </c>
      <c r="C53" s="1" t="n">
        <v>1</v>
      </c>
      <c r="D53" s="1" t="n">
        <f aca="false">D52+C53</f>
        <v>45</v>
      </c>
    </row>
    <row r="54" customFormat="false" ht="12.75" hidden="false" customHeight="false" outlineLevel="0" collapsed="false">
      <c r="A54" s="1" t="n">
        <v>4.39514301070924</v>
      </c>
      <c r="B54" s="1" t="n">
        <v>20</v>
      </c>
      <c r="C54" s="1" t="n">
        <v>1</v>
      </c>
      <c r="D54" s="1" t="n">
        <f aca="false">D53+C54</f>
        <v>46</v>
      </c>
    </row>
    <row r="55" customFormat="false" ht="12.75" hidden="false" customHeight="false" outlineLevel="0" collapsed="false">
      <c r="A55" s="1" t="n">
        <v>4.4053229149662</v>
      </c>
      <c r="B55" s="1" t="n">
        <v>20</v>
      </c>
      <c r="C55" s="1" t="n">
        <v>1</v>
      </c>
      <c r="D55" s="1" t="n">
        <f aca="false">D54+C55</f>
        <v>47</v>
      </c>
    </row>
    <row r="56" customFormat="false" ht="12.75" hidden="false" customHeight="false" outlineLevel="0" collapsed="false">
      <c r="A56" s="1" t="n">
        <v>4.50613621240617</v>
      </c>
      <c r="B56" s="1" t="n">
        <v>20</v>
      </c>
      <c r="C56" s="1" t="n">
        <v>1</v>
      </c>
      <c r="D56" s="1" t="n">
        <f aca="false">D55+C56</f>
        <v>48</v>
      </c>
    </row>
    <row r="57" customFormat="false" ht="12.75" hidden="false" customHeight="false" outlineLevel="0" collapsed="false">
      <c r="A57" s="1" t="n">
        <v>4.52925186391507</v>
      </c>
      <c r="B57" s="1" t="n">
        <v>20</v>
      </c>
      <c r="C57" s="1" t="n">
        <v>1</v>
      </c>
      <c r="D57" s="1" t="n">
        <f aca="false">D56+C57</f>
        <v>49</v>
      </c>
    </row>
    <row r="58" customFormat="false" ht="12.75" hidden="false" customHeight="false" outlineLevel="0" collapsed="false">
      <c r="A58" s="1" t="n">
        <v>4.61784509434507</v>
      </c>
      <c r="B58" s="1" t="n">
        <v>20</v>
      </c>
      <c r="C58" s="1" t="n">
        <v>1</v>
      </c>
      <c r="D58" s="1" t="n">
        <f aca="false">D57+C58</f>
        <v>50</v>
      </c>
    </row>
    <row r="59" customFormat="false" ht="12.75" hidden="false" customHeight="false" outlineLevel="0" collapsed="false">
      <c r="A59" s="1" t="n">
        <v>4.63287069140349</v>
      </c>
      <c r="B59" s="1" t="n">
        <v>20</v>
      </c>
      <c r="C59" s="1" t="n">
        <v>1</v>
      </c>
      <c r="D59" s="1" t="n">
        <f aca="false">D58+C59</f>
        <v>51</v>
      </c>
    </row>
    <row r="60" customFormat="false" ht="12.75" hidden="false" customHeight="false" outlineLevel="0" collapsed="false">
      <c r="A60" s="1" t="n">
        <v>4.93296128919262</v>
      </c>
      <c r="B60" s="1" t="n">
        <v>20</v>
      </c>
      <c r="C60" s="1" t="n">
        <v>1</v>
      </c>
      <c r="D60" s="1" t="n">
        <f aca="false">D59+C60</f>
        <v>52</v>
      </c>
    </row>
    <row r="61" customFormat="false" ht="12.75" hidden="false" customHeight="false" outlineLevel="0" collapsed="false">
      <c r="A61" s="1" t="n">
        <v>5.02561664632315</v>
      </c>
      <c r="B61" s="1" t="n">
        <v>20</v>
      </c>
      <c r="C61" s="1" t="n">
        <v>1</v>
      </c>
      <c r="D61" s="1" t="n">
        <f aca="false">D60+C61</f>
        <v>53</v>
      </c>
    </row>
    <row r="62" customFormat="false" ht="12.75" hidden="false" customHeight="false" outlineLevel="0" collapsed="false">
      <c r="A62" s="1" t="n">
        <v>5.04049190102162</v>
      </c>
      <c r="B62" s="1" t="n">
        <v>20</v>
      </c>
      <c r="C62" s="1" t="n">
        <v>1</v>
      </c>
      <c r="D62" s="1" t="n">
        <f aca="false">D61+C62</f>
        <v>54</v>
      </c>
    </row>
    <row r="63" customFormat="false" ht="12.75" hidden="false" customHeight="false" outlineLevel="0" collapsed="false">
      <c r="A63" s="1" t="n">
        <v>5.05767179912145</v>
      </c>
      <c r="B63" s="1" t="n">
        <v>20</v>
      </c>
      <c r="C63" s="1" t="n">
        <v>1</v>
      </c>
      <c r="D63" s="1" t="n">
        <f aca="false">D62+C63</f>
        <v>55</v>
      </c>
    </row>
    <row r="64" customFormat="false" ht="12.75" hidden="false" customHeight="false" outlineLevel="0" collapsed="false">
      <c r="A64" s="1" t="n">
        <v>5.3378853629628</v>
      </c>
      <c r="B64" s="1" t="n">
        <v>20</v>
      </c>
      <c r="C64" s="1" t="n">
        <v>1</v>
      </c>
      <c r="D64" s="1" t="n">
        <f aca="false">D63+C64</f>
        <v>56</v>
      </c>
    </row>
    <row r="65" customFormat="false" ht="12.75" hidden="false" customHeight="false" outlineLevel="0" collapsed="false">
      <c r="A65" s="1" t="n">
        <v>5.46629654960354</v>
      </c>
      <c r="B65" s="1" t="n">
        <v>20</v>
      </c>
      <c r="C65" s="1" t="n">
        <v>1</v>
      </c>
      <c r="D65" s="1" t="n">
        <f aca="false">D64+C65</f>
        <v>57</v>
      </c>
    </row>
    <row r="66" customFormat="false" ht="12.75" hidden="false" customHeight="false" outlineLevel="0" collapsed="false">
      <c r="A66" s="1" t="n">
        <v>5.55179182387395</v>
      </c>
      <c r="B66" s="1" t="n">
        <v>20</v>
      </c>
      <c r="C66" s="1" t="n">
        <v>1</v>
      </c>
      <c r="D66" s="1" t="n">
        <f aca="false">D65+C66</f>
        <v>58</v>
      </c>
    </row>
    <row r="67" customFormat="false" ht="12.75" hidden="false" customHeight="false" outlineLevel="0" collapsed="false">
      <c r="A67" s="1" t="n">
        <v>5.71114624716997</v>
      </c>
      <c r="B67" s="1" t="n">
        <v>20</v>
      </c>
      <c r="C67" s="1" t="n">
        <v>1</v>
      </c>
      <c r="D67" s="1" t="n">
        <f aca="false">D66+C67</f>
        <v>59</v>
      </c>
    </row>
    <row r="68" customFormat="false" ht="12.75" hidden="false" customHeight="false" outlineLevel="0" collapsed="false">
      <c r="A68" s="1" t="n">
        <v>5.85156887385437</v>
      </c>
      <c r="B68" s="1" t="n">
        <v>20</v>
      </c>
      <c r="C68" s="1" t="n">
        <v>1</v>
      </c>
      <c r="D68" s="1" t="n">
        <f aca="false">D67+C68</f>
        <v>60</v>
      </c>
    </row>
    <row r="69" customFormat="false" ht="12.75" hidden="false" customHeight="false" outlineLevel="0" collapsed="false">
      <c r="A69" s="1" t="n">
        <v>5.85883554901768</v>
      </c>
      <c r="B69" s="1" t="n">
        <v>20</v>
      </c>
      <c r="C69" s="1" t="n">
        <v>1</v>
      </c>
      <c r="D69" s="1" t="n">
        <f aca="false">D68+C69</f>
        <v>61</v>
      </c>
    </row>
    <row r="70" customFormat="false" ht="12.75" hidden="false" customHeight="false" outlineLevel="0" collapsed="false">
      <c r="A70" s="1" t="n">
        <v>5.89956830042003</v>
      </c>
      <c r="B70" s="1" t="n">
        <v>20</v>
      </c>
      <c r="C70" s="1" t="n">
        <v>1</v>
      </c>
      <c r="D70" s="1" t="n">
        <f aca="false">D69+C70</f>
        <v>62</v>
      </c>
    </row>
    <row r="71" customFormat="false" ht="12.75" hidden="false" customHeight="false" outlineLevel="0" collapsed="false">
      <c r="A71" s="1" t="n">
        <v>6.14769057135568</v>
      </c>
      <c r="B71" s="1" t="n">
        <v>20</v>
      </c>
      <c r="C71" s="1" t="n">
        <v>1</v>
      </c>
      <c r="D71" s="1" t="n">
        <f aca="false">D70+C71</f>
        <v>63</v>
      </c>
    </row>
    <row r="72" customFormat="false" ht="12.75" hidden="false" customHeight="false" outlineLevel="0" collapsed="false">
      <c r="A72" s="1" t="n">
        <v>6.31719967242395</v>
      </c>
      <c r="B72" s="1" t="n">
        <v>20</v>
      </c>
      <c r="C72" s="1" t="n">
        <v>1</v>
      </c>
      <c r="D72" s="1" t="n">
        <f aca="false">D71+C72</f>
        <v>64</v>
      </c>
    </row>
    <row r="73" customFormat="false" ht="12.75" hidden="false" customHeight="false" outlineLevel="0" collapsed="false">
      <c r="A73" s="1" t="n">
        <v>6.33544393988415</v>
      </c>
      <c r="B73" s="1" t="n">
        <v>20</v>
      </c>
      <c r="C73" s="1" t="n">
        <v>1</v>
      </c>
      <c r="D73" s="1" t="n">
        <f aca="false">D72+C73</f>
        <v>65</v>
      </c>
    </row>
    <row r="74" customFormat="false" ht="12.75" hidden="false" customHeight="false" outlineLevel="0" collapsed="false">
      <c r="A74" s="1" t="n">
        <v>6.51069611248415</v>
      </c>
      <c r="B74" s="1" t="n">
        <v>20</v>
      </c>
      <c r="C74" s="1" t="n">
        <v>1</v>
      </c>
      <c r="D74" s="1" t="n">
        <f aca="false">D73+C74</f>
        <v>66</v>
      </c>
    </row>
    <row r="75" customFormat="false" ht="12.75" hidden="false" customHeight="false" outlineLevel="0" collapsed="false">
      <c r="A75" s="1" t="n">
        <v>6.70170178720323</v>
      </c>
      <c r="B75" s="1" t="n">
        <v>20</v>
      </c>
      <c r="C75" s="1" t="n">
        <v>1</v>
      </c>
      <c r="D75" s="1" t="n">
        <f aca="false">D74+C75</f>
        <v>67</v>
      </c>
    </row>
    <row r="76" customFormat="false" ht="12.75" hidden="false" customHeight="false" outlineLevel="0" collapsed="false">
      <c r="A76" s="1" t="n">
        <v>6.74594259126323</v>
      </c>
      <c r="B76" s="1" t="n">
        <v>20</v>
      </c>
      <c r="C76" s="1" t="n">
        <v>1</v>
      </c>
      <c r="D76" s="1" t="n">
        <f aca="false">D75+C76</f>
        <v>68</v>
      </c>
    </row>
    <row r="77" customFormat="false" ht="12.75" hidden="false" customHeight="false" outlineLevel="0" collapsed="false">
      <c r="A77" s="1" t="n">
        <v>6.98934810490592</v>
      </c>
      <c r="B77" s="1" t="n">
        <v>20</v>
      </c>
      <c r="C77" s="1" t="n">
        <v>1</v>
      </c>
      <c r="D77" s="1" t="n">
        <f aca="false">D76+C77</f>
        <v>69</v>
      </c>
    </row>
    <row r="78" customFormat="false" ht="12.75" hidden="false" customHeight="false" outlineLevel="0" collapsed="false">
      <c r="A78" s="1" t="n">
        <v>7.1991931101621</v>
      </c>
      <c r="B78" s="1" t="n">
        <v>20</v>
      </c>
      <c r="C78" s="1" t="n">
        <v>1</v>
      </c>
      <c r="D78" s="1" t="n">
        <f aca="false">D77+C78</f>
        <v>70</v>
      </c>
    </row>
    <row r="79" customFormat="false" ht="12.75" hidden="false" customHeight="false" outlineLevel="0" collapsed="false">
      <c r="A79" s="1" t="n">
        <v>7.34979223060918</v>
      </c>
      <c r="B79" s="1" t="n">
        <v>20</v>
      </c>
      <c r="C79" s="1" t="n">
        <v>1</v>
      </c>
      <c r="D79" s="1" t="n">
        <f aca="false">D78+C79</f>
        <v>71</v>
      </c>
    </row>
    <row r="80" customFormat="false" ht="12.75" hidden="false" customHeight="false" outlineLevel="0" collapsed="false">
      <c r="A80" s="1" t="n">
        <v>7.42695832068289</v>
      </c>
      <c r="B80" s="1" t="n">
        <v>20</v>
      </c>
      <c r="C80" s="1" t="n">
        <v>1</v>
      </c>
      <c r="D80" s="1" t="n">
        <f aca="false">D79+C80</f>
        <v>72</v>
      </c>
    </row>
    <row r="81" customFormat="false" ht="12.75" hidden="false" customHeight="false" outlineLevel="0" collapsed="false">
      <c r="A81" s="1" t="n">
        <v>7.47556026003923</v>
      </c>
      <c r="B81" s="1" t="n">
        <v>20</v>
      </c>
      <c r="C81" s="1" t="n">
        <v>1</v>
      </c>
      <c r="D81" s="1" t="n">
        <f aca="false">D80+C81</f>
        <v>73</v>
      </c>
    </row>
    <row r="82" customFormat="false" ht="12.75" hidden="false" customHeight="false" outlineLevel="0" collapsed="false">
      <c r="A82" s="1" t="n">
        <v>7.50467669665365</v>
      </c>
      <c r="B82" s="1" t="n">
        <v>20</v>
      </c>
      <c r="C82" s="1" t="n">
        <v>1</v>
      </c>
      <c r="D82" s="1" t="n">
        <f aca="false">D81+C82</f>
        <v>74</v>
      </c>
    </row>
    <row r="83" customFormat="false" ht="12.75" hidden="false" customHeight="false" outlineLevel="0" collapsed="false">
      <c r="A83" s="1" t="n">
        <v>7.58235115669012</v>
      </c>
      <c r="B83" s="1" t="n">
        <v>20</v>
      </c>
      <c r="C83" s="1" t="n">
        <v>1</v>
      </c>
      <c r="D83" s="1" t="n">
        <f aca="false">D82+C83</f>
        <v>75</v>
      </c>
    </row>
    <row r="84" customFormat="false" ht="12.75" hidden="false" customHeight="false" outlineLevel="0" collapsed="false">
      <c r="A84" s="1" t="n">
        <v>7.84483610427383</v>
      </c>
      <c r="B84" s="1" t="n">
        <v>20</v>
      </c>
      <c r="C84" s="1" t="n">
        <v>1</v>
      </c>
      <c r="D84" s="1" t="n">
        <f aca="false">D83+C84</f>
        <v>76</v>
      </c>
    </row>
    <row r="85" customFormat="false" ht="12.75" hidden="false" customHeight="false" outlineLevel="0" collapsed="false">
      <c r="A85" s="1" t="n">
        <v>7.85600896145647</v>
      </c>
      <c r="B85" s="1" t="n">
        <v>20</v>
      </c>
      <c r="C85" s="1" t="n">
        <v>1</v>
      </c>
      <c r="D85" s="1" t="n">
        <f aca="false">D84+C85</f>
        <v>77</v>
      </c>
    </row>
    <row r="86" customFormat="false" ht="12.75" hidden="false" customHeight="false" outlineLevel="0" collapsed="false">
      <c r="A86" s="1" t="n">
        <v>7.94892980194259</v>
      </c>
      <c r="B86" s="1" t="n">
        <v>20</v>
      </c>
      <c r="C86" s="1" t="n">
        <v>1</v>
      </c>
      <c r="D86" s="1" t="n">
        <f aca="false">D85+C86</f>
        <v>78</v>
      </c>
    </row>
    <row r="87" customFormat="false" ht="12.75" hidden="false" customHeight="false" outlineLevel="0" collapsed="false">
      <c r="A87" s="1" t="n">
        <v>7.95363148802845</v>
      </c>
      <c r="B87" s="1" t="n">
        <v>20</v>
      </c>
      <c r="C87" s="1" t="n">
        <v>1</v>
      </c>
      <c r="D87" s="1" t="n">
        <f aca="false">D86+C87</f>
        <v>79</v>
      </c>
    </row>
    <row r="88" customFormat="false" ht="12.75" hidden="false" customHeight="false" outlineLevel="0" collapsed="false">
      <c r="A88" s="1" t="n">
        <v>8.07356684318811</v>
      </c>
      <c r="B88" s="1" t="n">
        <v>20</v>
      </c>
      <c r="C88" s="1" t="n">
        <v>1</v>
      </c>
      <c r="D88" s="1" t="n">
        <f aca="false">D87+C88</f>
        <v>80</v>
      </c>
    </row>
    <row r="89" customFormat="false" ht="12.75" hidden="false" customHeight="false" outlineLevel="0" collapsed="false">
      <c r="A89" s="1" t="n">
        <v>8.09664625653422</v>
      </c>
      <c r="B89" s="1" t="n">
        <v>20</v>
      </c>
      <c r="C89" s="1" t="n">
        <v>1</v>
      </c>
      <c r="D89" s="1" t="n">
        <f aca="false">D88+C89</f>
        <v>81</v>
      </c>
    </row>
    <row r="90" customFormat="false" ht="12.75" hidden="false" customHeight="false" outlineLevel="0" collapsed="false">
      <c r="A90" s="1" t="n">
        <v>8.1236198129049</v>
      </c>
      <c r="B90" s="1" t="n">
        <v>20</v>
      </c>
      <c r="C90" s="1" t="n">
        <v>1</v>
      </c>
      <c r="D90" s="1" t="n">
        <f aca="false">D89+C90</f>
        <v>82</v>
      </c>
    </row>
    <row r="91" customFormat="false" ht="12.75" hidden="false" customHeight="false" outlineLevel="0" collapsed="false">
      <c r="A91" s="1" t="n">
        <v>8.15743396125727</v>
      </c>
      <c r="B91" s="1" t="n">
        <v>20</v>
      </c>
      <c r="C91" s="1" t="n">
        <v>1</v>
      </c>
      <c r="D91" s="1" t="n">
        <f aca="false">D90+C91</f>
        <v>83</v>
      </c>
    </row>
    <row r="92" customFormat="false" ht="12.75" hidden="false" customHeight="false" outlineLevel="0" collapsed="false">
      <c r="A92" s="1" t="n">
        <v>8.25550962766574</v>
      </c>
      <c r="B92" s="1" t="n">
        <v>20</v>
      </c>
      <c r="C92" s="1" t="n">
        <v>1</v>
      </c>
      <c r="D92" s="1" t="n">
        <f aca="false">D91+C92</f>
        <v>84</v>
      </c>
    </row>
    <row r="93" customFormat="false" ht="12.75" hidden="false" customHeight="false" outlineLevel="0" collapsed="false">
      <c r="A93" s="1" t="n">
        <v>8.38994874956432</v>
      </c>
      <c r="B93" s="1" t="n">
        <v>20</v>
      </c>
      <c r="C93" s="1" t="n">
        <v>1</v>
      </c>
      <c r="D93" s="1" t="n">
        <f aca="false">D92+C93</f>
        <v>85</v>
      </c>
    </row>
    <row r="94" customFormat="false" ht="12.75" hidden="false" customHeight="false" outlineLevel="0" collapsed="false">
      <c r="A94" s="1" t="n">
        <v>8.39836131575346</v>
      </c>
      <c r="B94" s="1" t="n">
        <v>20</v>
      </c>
      <c r="C94" s="1" t="n">
        <v>1</v>
      </c>
      <c r="D94" s="1" t="n">
        <f aca="false">D93+C94</f>
        <v>86</v>
      </c>
    </row>
    <row r="95" customFormat="false" ht="12.75" hidden="false" customHeight="false" outlineLevel="0" collapsed="false">
      <c r="A95" s="1" t="n">
        <v>8.49911715629614</v>
      </c>
      <c r="B95" s="1" t="n">
        <v>20</v>
      </c>
      <c r="C95" s="1" t="n">
        <v>1</v>
      </c>
      <c r="D95" s="1" t="n">
        <f aca="false">D94+C95</f>
        <v>87</v>
      </c>
    </row>
    <row r="96" customFormat="false" ht="12.75" hidden="false" customHeight="false" outlineLevel="0" collapsed="false">
      <c r="A96" s="1" t="n">
        <v>8.52640702695039</v>
      </c>
      <c r="B96" s="1" t="n">
        <v>20</v>
      </c>
      <c r="C96" s="1" t="n">
        <v>1</v>
      </c>
      <c r="D96" s="1" t="n">
        <f aca="false">D95+C96</f>
        <v>88</v>
      </c>
    </row>
    <row r="97" customFormat="false" ht="12.75" hidden="false" customHeight="false" outlineLevel="0" collapsed="false">
      <c r="A97" s="1" t="n">
        <v>8.74246018197332</v>
      </c>
      <c r="B97" s="1" t="n">
        <v>20</v>
      </c>
      <c r="C97" s="1" t="n">
        <v>1</v>
      </c>
      <c r="D97" s="1" t="n">
        <f aca="false">D96+C97</f>
        <v>89</v>
      </c>
    </row>
    <row r="98" customFormat="false" ht="12.75" hidden="false" customHeight="false" outlineLevel="0" collapsed="false">
      <c r="A98" s="1" t="n">
        <v>8.93221204462696</v>
      </c>
      <c r="B98" s="1" t="n">
        <v>20</v>
      </c>
      <c r="C98" s="1" t="n">
        <v>1</v>
      </c>
      <c r="D98" s="1" t="n">
        <f aca="false">D97+C98</f>
        <v>90</v>
      </c>
    </row>
    <row r="99" customFormat="false" ht="12.75" hidden="false" customHeight="false" outlineLevel="0" collapsed="false">
      <c r="A99" s="1" t="n">
        <v>8.98992432184605</v>
      </c>
      <c r="B99" s="1" t="n">
        <v>20</v>
      </c>
      <c r="C99" s="1" t="n">
        <v>1</v>
      </c>
      <c r="D99" s="1" t="n">
        <f aca="false">D98+C99</f>
        <v>91</v>
      </c>
    </row>
    <row r="100" customFormat="false" ht="12.75" hidden="false" customHeight="false" outlineLevel="0" collapsed="false">
      <c r="A100" s="1" t="n">
        <v>9.00858115035176</v>
      </c>
      <c r="B100" s="1" t="n">
        <v>20</v>
      </c>
      <c r="C100" s="1" t="n">
        <v>1</v>
      </c>
      <c r="D100" s="1" t="n">
        <f aca="false">D99+C100</f>
        <v>92</v>
      </c>
    </row>
    <row r="101" customFormat="false" ht="12.75" hidden="false" customHeight="false" outlineLevel="0" collapsed="false">
      <c r="A101" s="1" t="n">
        <v>9.12033038109008</v>
      </c>
      <c r="B101" s="1" t="n">
        <v>20</v>
      </c>
      <c r="C101" s="1" t="n">
        <v>1</v>
      </c>
      <c r="D101" s="1" t="n">
        <f aca="false">D100+C101</f>
        <v>93</v>
      </c>
    </row>
    <row r="102" customFormat="false" ht="12.75" hidden="false" customHeight="false" outlineLevel="0" collapsed="false">
      <c r="A102" s="1" t="n">
        <v>9.13981283479666</v>
      </c>
      <c r="B102" s="1" t="n">
        <v>20</v>
      </c>
      <c r="C102" s="1" t="n">
        <v>1</v>
      </c>
      <c r="D102" s="1" t="n">
        <f aca="false">D101+C102</f>
        <v>94</v>
      </c>
    </row>
    <row r="103" customFormat="false" ht="12.75" hidden="false" customHeight="false" outlineLevel="0" collapsed="false">
      <c r="A103" s="1" t="n">
        <v>9.45129085452126</v>
      </c>
      <c r="B103" s="1" t="n">
        <v>20</v>
      </c>
      <c r="C103" s="1" t="n">
        <v>1</v>
      </c>
      <c r="D103" s="1" t="n">
        <f aca="false">D102+C103</f>
        <v>95</v>
      </c>
    </row>
    <row r="104" customFormat="false" ht="12.75" hidden="false" customHeight="false" outlineLevel="0" collapsed="false">
      <c r="A104" s="1" t="n">
        <v>9.47161853184572</v>
      </c>
      <c r="B104" s="1" t="n">
        <v>20</v>
      </c>
      <c r="C104" s="1" t="n">
        <v>1</v>
      </c>
      <c r="D104" s="1" t="n">
        <f aca="false">D103+C104</f>
        <v>96</v>
      </c>
    </row>
    <row r="105" customFormat="false" ht="12.75" hidden="false" customHeight="false" outlineLevel="0" collapsed="false">
      <c r="A105" s="1" t="n">
        <v>9.54848168414106</v>
      </c>
      <c r="B105" s="1" t="n">
        <v>20</v>
      </c>
      <c r="C105" s="1" t="n">
        <v>1</v>
      </c>
      <c r="D105" s="1" t="n">
        <f aca="false">D104+C105</f>
        <v>97</v>
      </c>
    </row>
    <row r="106" customFormat="false" ht="12.75" hidden="false" customHeight="false" outlineLevel="0" collapsed="false">
      <c r="A106" s="1" t="n">
        <v>9.56372970579992</v>
      </c>
      <c r="B106" s="1" t="n">
        <v>20</v>
      </c>
      <c r="C106" s="1" t="n">
        <v>1</v>
      </c>
      <c r="D106" s="1" t="n">
        <f aca="false">D105+C106</f>
        <v>98</v>
      </c>
    </row>
    <row r="107" customFormat="false" ht="12.75" hidden="false" customHeight="false" outlineLevel="0" collapsed="false">
      <c r="A107" s="1" t="n">
        <v>9.61443253555658</v>
      </c>
      <c r="B107" s="1" t="n">
        <v>20</v>
      </c>
      <c r="C107" s="1" t="n">
        <v>1</v>
      </c>
      <c r="D107" s="1" t="n">
        <f aca="false">D106+C107</f>
        <v>99</v>
      </c>
    </row>
    <row r="108" customFormat="false" ht="12.75" hidden="false" customHeight="false" outlineLevel="0" collapsed="false">
      <c r="A108" s="1" t="n">
        <v>9.79026842283366</v>
      </c>
      <c r="B108" s="1" t="n">
        <v>20</v>
      </c>
      <c r="C108" s="1" t="n">
        <v>1</v>
      </c>
      <c r="D108" s="1" t="n">
        <f aca="false">D107+C108</f>
        <v>100</v>
      </c>
    </row>
    <row r="109" customFormat="false" ht="12.75" hidden="false" customHeight="false" outlineLevel="0" collapsed="false">
      <c r="A109" s="1" t="n">
        <v>9.85287178131705</v>
      </c>
      <c r="B109" s="1" t="n">
        <v>20</v>
      </c>
      <c r="C109" s="1" t="n">
        <v>1</v>
      </c>
      <c r="D109" s="1" t="n">
        <f aca="false">D108+C109</f>
        <v>101</v>
      </c>
    </row>
    <row r="110" customFormat="false" ht="12.75" hidden="false" customHeight="false" outlineLevel="0" collapsed="false">
      <c r="A110" s="1" t="n">
        <v>10.1138455311173</v>
      </c>
      <c r="B110" s="1" t="n">
        <v>20</v>
      </c>
      <c r="C110" s="1" t="n">
        <v>1</v>
      </c>
      <c r="D110" s="1" t="n">
        <f aca="false">D109+C110</f>
        <v>102</v>
      </c>
    </row>
    <row r="111" customFormat="false" ht="12.75" hidden="false" customHeight="false" outlineLevel="0" collapsed="false">
      <c r="A111" s="1" t="n">
        <v>10.2506391618458</v>
      </c>
      <c r="B111" s="1" t="n">
        <v>20</v>
      </c>
      <c r="C111" s="1" t="n">
        <v>1</v>
      </c>
      <c r="D111" s="1" t="n">
        <f aca="false">D110+C111</f>
        <v>103</v>
      </c>
    </row>
    <row r="112" customFormat="false" ht="12.75" hidden="false" customHeight="false" outlineLevel="0" collapsed="false">
      <c r="A112" s="1" t="n">
        <v>10.2624793141643</v>
      </c>
      <c r="B112" s="1" t="n">
        <v>20</v>
      </c>
      <c r="C112" s="1" t="n">
        <v>1</v>
      </c>
      <c r="D112" s="1" t="n">
        <f aca="false">D111+C112</f>
        <v>104</v>
      </c>
    </row>
    <row r="113" customFormat="false" ht="12.75" hidden="false" customHeight="false" outlineLevel="0" collapsed="false">
      <c r="A113" s="1" t="n">
        <v>10.4770278618484</v>
      </c>
      <c r="B113" s="1" t="n">
        <v>20</v>
      </c>
      <c r="C113" s="1" t="n">
        <v>1</v>
      </c>
      <c r="D113" s="1" t="n">
        <f aca="false">D112+C113</f>
        <v>105</v>
      </c>
    </row>
    <row r="114" customFormat="false" ht="12.75" hidden="false" customHeight="false" outlineLevel="0" collapsed="false">
      <c r="A114" s="1" t="n">
        <v>10.5037473070112</v>
      </c>
      <c r="B114" s="1" t="n">
        <v>20</v>
      </c>
      <c r="C114" s="1" t="n">
        <v>1</v>
      </c>
      <c r="D114" s="1" t="n">
        <f aca="false">D113+C114</f>
        <v>106</v>
      </c>
    </row>
    <row r="115" customFormat="false" ht="12.75" hidden="false" customHeight="false" outlineLevel="0" collapsed="false">
      <c r="A115" s="1" t="n">
        <v>10.6245466212443</v>
      </c>
      <c r="B115" s="1" t="n">
        <v>20</v>
      </c>
      <c r="C115" s="1" t="n">
        <v>1</v>
      </c>
      <c r="D115" s="1" t="n">
        <f aca="false">D114+C115</f>
        <v>107</v>
      </c>
    </row>
    <row r="116" customFormat="false" ht="12.75" hidden="false" customHeight="false" outlineLevel="0" collapsed="false">
      <c r="A116" s="1" t="n">
        <v>10.6373697043416</v>
      </c>
      <c r="B116" s="1" t="n">
        <v>20</v>
      </c>
      <c r="C116" s="1" t="n">
        <v>1</v>
      </c>
      <c r="D116" s="1" t="n">
        <f aca="false">D115+C116</f>
        <v>108</v>
      </c>
    </row>
    <row r="117" customFormat="false" ht="12.75" hidden="false" customHeight="false" outlineLevel="0" collapsed="false">
      <c r="A117" s="1" t="n">
        <v>10.6579510215779</v>
      </c>
      <c r="B117" s="1" t="n">
        <v>20</v>
      </c>
      <c r="C117" s="1" t="n">
        <v>1</v>
      </c>
      <c r="D117" s="1" t="n">
        <f aca="false">D116+C117</f>
        <v>109</v>
      </c>
    </row>
    <row r="118" customFormat="false" ht="12.75" hidden="false" customHeight="false" outlineLevel="0" collapsed="false">
      <c r="A118" s="1" t="n">
        <v>10.7444901174424</v>
      </c>
      <c r="B118" s="1" t="n">
        <v>20</v>
      </c>
      <c r="C118" s="1" t="n">
        <v>1</v>
      </c>
      <c r="D118" s="1" t="n">
        <f aca="false">D117+C118</f>
        <v>110</v>
      </c>
    </row>
    <row r="119" customFormat="false" ht="12.75" hidden="false" customHeight="false" outlineLevel="0" collapsed="false">
      <c r="A119" s="1" t="n">
        <v>10.7533389352615</v>
      </c>
      <c r="B119" s="1" t="n">
        <v>20</v>
      </c>
      <c r="C119" s="1" t="n">
        <v>1</v>
      </c>
      <c r="D119" s="1" t="n">
        <f aca="false">D118+C119</f>
        <v>111</v>
      </c>
    </row>
    <row r="120" customFormat="false" ht="12.75" hidden="false" customHeight="false" outlineLevel="0" collapsed="false">
      <c r="A120" s="1" t="n">
        <v>10.8334225181363</v>
      </c>
      <c r="B120" s="1" t="n">
        <v>20</v>
      </c>
      <c r="C120" s="1" t="n">
        <v>1</v>
      </c>
      <c r="D120" s="1" t="n">
        <f aca="false">D119+C120</f>
        <v>112</v>
      </c>
    </row>
    <row r="121" customFormat="false" ht="12.75" hidden="false" customHeight="false" outlineLevel="0" collapsed="false">
      <c r="A121" s="1" t="n">
        <v>10.888435069088</v>
      </c>
      <c r="B121" s="1" t="n">
        <v>20</v>
      </c>
      <c r="C121" s="1" t="n">
        <v>1</v>
      </c>
      <c r="D121" s="1" t="n">
        <f aca="false">D120+C121</f>
        <v>113</v>
      </c>
    </row>
    <row r="122" customFormat="false" ht="12.75" hidden="false" customHeight="false" outlineLevel="0" collapsed="false">
      <c r="A122" s="1" t="n">
        <v>10.9131303939434</v>
      </c>
      <c r="B122" s="1" t="n">
        <v>20</v>
      </c>
      <c r="C122" s="1" t="n">
        <v>1</v>
      </c>
      <c r="D122" s="1" t="n">
        <f aca="false">D121+C122</f>
        <v>114</v>
      </c>
    </row>
    <row r="123" customFormat="false" ht="12.75" hidden="false" customHeight="false" outlineLevel="0" collapsed="false">
      <c r="A123" s="1" t="n">
        <v>11.0962814767233</v>
      </c>
      <c r="B123" s="1" t="n">
        <v>20</v>
      </c>
      <c r="C123" s="1" t="n">
        <v>1</v>
      </c>
      <c r="D123" s="1" t="n">
        <f aca="false">D122+C123</f>
        <v>115</v>
      </c>
    </row>
    <row r="124" customFormat="false" ht="12.75" hidden="false" customHeight="false" outlineLevel="0" collapsed="false">
      <c r="A124" s="1" t="n">
        <v>11.398028567679</v>
      </c>
      <c r="B124" s="1" t="n">
        <v>20</v>
      </c>
      <c r="C124" s="1" t="n">
        <v>1</v>
      </c>
      <c r="D124" s="1" t="n">
        <f aca="false">D123+C124</f>
        <v>116</v>
      </c>
    </row>
    <row r="125" customFormat="false" ht="12.75" hidden="false" customHeight="false" outlineLevel="0" collapsed="false">
      <c r="A125" s="1" t="n">
        <v>11.4739179801047</v>
      </c>
      <c r="B125" s="1" t="n">
        <v>20</v>
      </c>
      <c r="C125" s="1" t="n">
        <v>1</v>
      </c>
      <c r="D125" s="1" t="n">
        <f aca="false">D124+C125</f>
        <v>117</v>
      </c>
    </row>
    <row r="126" customFormat="false" ht="12.75" hidden="false" customHeight="false" outlineLevel="0" collapsed="false">
      <c r="A126" s="1" t="n">
        <v>11.5281847228279</v>
      </c>
      <c r="B126" s="1" t="n">
        <v>20</v>
      </c>
      <c r="C126" s="1" t="n">
        <v>1</v>
      </c>
      <c r="D126" s="1" t="n">
        <f aca="false">D125+C126</f>
        <v>118</v>
      </c>
    </row>
    <row r="127" customFormat="false" ht="12.75" hidden="false" customHeight="false" outlineLevel="0" collapsed="false">
      <c r="A127" s="1" t="n">
        <v>11.6589016798954</v>
      </c>
      <c r="B127" s="1" t="n">
        <v>20</v>
      </c>
      <c r="C127" s="1" t="n">
        <v>1</v>
      </c>
      <c r="D127" s="1" t="n">
        <f aca="false">D126+C127</f>
        <v>119</v>
      </c>
    </row>
    <row r="128" customFormat="false" ht="12.75" hidden="false" customHeight="false" outlineLevel="0" collapsed="false">
      <c r="A128" s="1" t="n">
        <v>11.8734686762113</v>
      </c>
      <c r="B128" s="1" t="n">
        <v>20</v>
      </c>
      <c r="C128" s="1" t="n">
        <v>1</v>
      </c>
      <c r="D128" s="1" t="n">
        <f aca="false">D127+C128</f>
        <v>120</v>
      </c>
    </row>
    <row r="129" customFormat="false" ht="12.75" hidden="false" customHeight="false" outlineLevel="0" collapsed="false">
      <c r="A129" s="1" t="n">
        <v>12.0692535000504</v>
      </c>
      <c r="B129" s="1" t="n">
        <v>20</v>
      </c>
      <c r="C129" s="1" t="n">
        <v>1</v>
      </c>
      <c r="D129" s="1" t="n">
        <f aca="false">D128+C129</f>
        <v>121</v>
      </c>
    </row>
    <row r="130" customFormat="false" ht="12.75" hidden="false" customHeight="false" outlineLevel="0" collapsed="false">
      <c r="A130" s="1" t="n">
        <v>12.0705531576052</v>
      </c>
      <c r="B130" s="1" t="n">
        <v>20</v>
      </c>
      <c r="C130" s="1" t="n">
        <v>1</v>
      </c>
      <c r="D130" s="1" t="n">
        <f aca="false">D129+C130</f>
        <v>122</v>
      </c>
    </row>
    <row r="131" customFormat="false" ht="12.75" hidden="false" customHeight="false" outlineLevel="0" collapsed="false">
      <c r="A131" s="1" t="n">
        <v>12.111674476387</v>
      </c>
      <c r="B131" s="1" t="n">
        <v>20</v>
      </c>
      <c r="C131" s="1" t="n">
        <v>1</v>
      </c>
      <c r="D131" s="1" t="n">
        <f aca="false">D130+C131</f>
        <v>123</v>
      </c>
    </row>
    <row r="132" customFormat="false" ht="12.75" hidden="false" customHeight="false" outlineLevel="0" collapsed="false">
      <c r="A132" s="1" t="n">
        <v>12.1227854958959</v>
      </c>
      <c r="B132" s="1" t="n">
        <v>20</v>
      </c>
      <c r="C132" s="1" t="n">
        <v>1</v>
      </c>
      <c r="D132" s="1" t="n">
        <f aca="false">D131+C132</f>
        <v>124</v>
      </c>
    </row>
    <row r="133" customFormat="false" ht="12.75" hidden="false" customHeight="false" outlineLevel="0" collapsed="false">
      <c r="A133" s="1" t="n">
        <v>12.1337170806964</v>
      </c>
      <c r="B133" s="1" t="n">
        <v>20</v>
      </c>
      <c r="C133" s="1" t="n">
        <v>1</v>
      </c>
      <c r="D133" s="1" t="n">
        <f aca="false">D132+C133</f>
        <v>125</v>
      </c>
    </row>
    <row r="134" customFormat="false" ht="12.75" hidden="false" customHeight="false" outlineLevel="0" collapsed="false">
      <c r="A134" s="1" t="n">
        <v>12.1979051422453</v>
      </c>
      <c r="B134" s="1" t="n">
        <v>20</v>
      </c>
      <c r="C134" s="1" t="n">
        <v>1</v>
      </c>
      <c r="D134" s="1" t="n">
        <f aca="false">D133+C134</f>
        <v>126</v>
      </c>
    </row>
    <row r="135" customFormat="false" ht="12.75" hidden="false" customHeight="false" outlineLevel="0" collapsed="false">
      <c r="A135" s="1" t="n">
        <v>12.2274376965389</v>
      </c>
      <c r="B135" s="1" t="n">
        <v>20</v>
      </c>
      <c r="C135" s="1" t="n">
        <v>1</v>
      </c>
      <c r="D135" s="1" t="n">
        <f aca="false">D134+C135</f>
        <v>127</v>
      </c>
    </row>
    <row r="136" customFormat="false" ht="12.75" hidden="false" customHeight="false" outlineLevel="0" collapsed="false">
      <c r="A136" s="1" t="n">
        <v>12.2415012167333</v>
      </c>
      <c r="B136" s="1" t="n">
        <v>20</v>
      </c>
      <c r="C136" s="1" t="n">
        <v>1</v>
      </c>
      <c r="D136" s="1" t="n">
        <f aca="false">D135+C136</f>
        <v>128</v>
      </c>
    </row>
    <row r="137" customFormat="false" ht="12.75" hidden="false" customHeight="false" outlineLevel="0" collapsed="false">
      <c r="A137" s="1" t="n">
        <v>12.2634248572266</v>
      </c>
      <c r="B137" s="1" t="n">
        <v>20</v>
      </c>
      <c r="C137" s="1" t="n">
        <v>1</v>
      </c>
      <c r="D137" s="1" t="n">
        <f aca="false">D136+C137</f>
        <v>129</v>
      </c>
    </row>
    <row r="138" customFormat="false" ht="12.75" hidden="false" customHeight="false" outlineLevel="0" collapsed="false">
      <c r="A138" s="1" t="n">
        <v>12.2820935584527</v>
      </c>
      <c r="B138" s="1" t="n">
        <v>20</v>
      </c>
      <c r="C138" s="1" t="n">
        <v>1</v>
      </c>
      <c r="D138" s="1" t="n">
        <f aca="false">D137+C138</f>
        <v>130</v>
      </c>
    </row>
    <row r="139" customFormat="false" ht="12.75" hidden="false" customHeight="false" outlineLevel="0" collapsed="false">
      <c r="A139" s="1" t="n">
        <v>12.310515264344</v>
      </c>
      <c r="B139" s="1" t="n">
        <v>20</v>
      </c>
      <c r="C139" s="1" t="n">
        <v>1</v>
      </c>
      <c r="D139" s="1" t="n">
        <f aca="false">D138+C139</f>
        <v>131</v>
      </c>
    </row>
    <row r="140" customFormat="false" ht="12.75" hidden="false" customHeight="false" outlineLevel="0" collapsed="false">
      <c r="A140" s="1" t="n">
        <v>12.3809322391131</v>
      </c>
      <c r="B140" s="1" t="n">
        <v>20</v>
      </c>
      <c r="C140" s="1" t="n">
        <v>1</v>
      </c>
      <c r="D140" s="1" t="n">
        <f aca="false">D139+C140</f>
        <v>132</v>
      </c>
    </row>
    <row r="141" customFormat="false" ht="12.75" hidden="false" customHeight="false" outlineLevel="0" collapsed="false">
      <c r="A141" s="1" t="n">
        <v>12.4847639974609</v>
      </c>
      <c r="B141" s="1" t="n">
        <v>20</v>
      </c>
      <c r="C141" s="1" t="n">
        <v>1</v>
      </c>
      <c r="D141" s="1" t="n">
        <f aca="false">D140+C141</f>
        <v>133</v>
      </c>
    </row>
    <row r="142" customFormat="false" ht="12.75" hidden="false" customHeight="false" outlineLevel="0" collapsed="false">
      <c r="A142" s="1" t="n">
        <v>12.662067645213</v>
      </c>
      <c r="B142" s="1" t="n">
        <v>20</v>
      </c>
      <c r="C142" s="1" t="n">
        <v>1</v>
      </c>
      <c r="D142" s="1" t="n">
        <f aca="false">D141+C142</f>
        <v>134</v>
      </c>
    </row>
    <row r="143" customFormat="false" ht="12.75" hidden="false" customHeight="false" outlineLevel="0" collapsed="false">
      <c r="A143" s="1" t="n">
        <v>12.8251190441539</v>
      </c>
      <c r="B143" s="1" t="n">
        <v>20</v>
      </c>
      <c r="C143" s="1" t="n">
        <v>1</v>
      </c>
      <c r="D143" s="1" t="n">
        <f aca="false">D142+C143</f>
        <v>135</v>
      </c>
    </row>
    <row r="144" customFormat="false" ht="12.75" hidden="false" customHeight="false" outlineLevel="0" collapsed="false">
      <c r="A144" s="1" t="n">
        <v>12.8395683735904</v>
      </c>
      <c r="B144" s="1" t="n">
        <v>20</v>
      </c>
      <c r="C144" s="1" t="n">
        <v>1</v>
      </c>
      <c r="D144" s="1" t="n">
        <f aca="false">D143+C144</f>
        <v>136</v>
      </c>
    </row>
    <row r="145" customFormat="false" ht="12.75" hidden="false" customHeight="false" outlineLevel="0" collapsed="false">
      <c r="A145" s="1" t="n">
        <v>12.9340085530586</v>
      </c>
      <c r="B145" s="1" t="n">
        <v>20</v>
      </c>
      <c r="C145" s="1" t="n">
        <v>1</v>
      </c>
      <c r="D145" s="1" t="n">
        <f aca="false">D144+C145</f>
        <v>137</v>
      </c>
    </row>
    <row r="146" customFormat="false" ht="12.75" hidden="false" customHeight="false" outlineLevel="0" collapsed="false">
      <c r="A146" s="1" t="n">
        <v>12.9424801939405</v>
      </c>
      <c r="B146" s="1" t="n">
        <v>20</v>
      </c>
      <c r="C146" s="1" t="n">
        <v>1</v>
      </c>
      <c r="D146" s="1" t="n">
        <f aca="false">D145+C146</f>
        <v>138</v>
      </c>
    </row>
    <row r="147" customFormat="false" ht="12.75" hidden="false" customHeight="false" outlineLevel="0" collapsed="false">
      <c r="A147" s="1" t="n">
        <v>13.2473748220958</v>
      </c>
      <c r="B147" s="1" t="n">
        <v>20</v>
      </c>
      <c r="C147" s="1" t="n">
        <v>1</v>
      </c>
      <c r="D147" s="1" t="n">
        <f aca="false">D146+C147</f>
        <v>139</v>
      </c>
    </row>
    <row r="148" customFormat="false" ht="12.75" hidden="false" customHeight="false" outlineLevel="0" collapsed="false">
      <c r="A148" s="1" t="n">
        <v>13.3011799284822</v>
      </c>
      <c r="B148" s="1" t="n">
        <v>20</v>
      </c>
      <c r="C148" s="1" t="n">
        <v>1</v>
      </c>
      <c r="D148" s="1" t="n">
        <f aca="false">D147+C148</f>
        <v>140</v>
      </c>
    </row>
    <row r="149" customFormat="false" ht="12.75" hidden="false" customHeight="false" outlineLevel="0" collapsed="false">
      <c r="A149" s="1" t="n">
        <v>13.5300922542164</v>
      </c>
      <c r="B149" s="1" t="n">
        <v>20</v>
      </c>
      <c r="C149" s="1" t="n">
        <v>1</v>
      </c>
      <c r="D149" s="1" t="n">
        <f aca="false">D148+C149</f>
        <v>141</v>
      </c>
    </row>
    <row r="150" customFormat="false" ht="12.75" hidden="false" customHeight="false" outlineLevel="0" collapsed="false">
      <c r="A150" s="1" t="n">
        <v>13.8360990091522</v>
      </c>
      <c r="B150" s="1" t="n">
        <v>20</v>
      </c>
      <c r="C150" s="1" t="n">
        <v>1</v>
      </c>
      <c r="D150" s="1" t="n">
        <f aca="false">D149+C150</f>
        <v>142</v>
      </c>
    </row>
    <row r="151" customFormat="false" ht="12.75" hidden="false" customHeight="false" outlineLevel="0" collapsed="false">
      <c r="A151" s="1" t="n">
        <v>13.8869869469802</v>
      </c>
      <c r="B151" s="1" t="n">
        <v>20</v>
      </c>
      <c r="C151" s="1" t="n">
        <v>1</v>
      </c>
      <c r="D151" s="1" t="n">
        <f aca="false">D150+C151</f>
        <v>143</v>
      </c>
    </row>
    <row r="152" customFormat="false" ht="12.75" hidden="false" customHeight="false" outlineLevel="0" collapsed="false">
      <c r="A152" s="1" t="n">
        <v>13.8975563600844</v>
      </c>
      <c r="B152" s="1" t="n">
        <v>20</v>
      </c>
      <c r="C152" s="1" t="n">
        <v>1</v>
      </c>
      <c r="D152" s="1" t="n">
        <f aca="false">D151+C152</f>
        <v>144</v>
      </c>
    </row>
    <row r="153" customFormat="false" ht="12.75" hidden="false" customHeight="false" outlineLevel="0" collapsed="false">
      <c r="A153" s="1" t="n">
        <v>14.0452895001383</v>
      </c>
      <c r="B153" s="1" t="n">
        <v>20</v>
      </c>
      <c r="C153" s="1" t="n">
        <v>1</v>
      </c>
      <c r="D153" s="1" t="n">
        <f aca="false">D152+C153</f>
        <v>145</v>
      </c>
    </row>
    <row r="154" customFormat="false" ht="12.75" hidden="false" customHeight="false" outlineLevel="0" collapsed="false">
      <c r="A154" s="1" t="n">
        <v>14.1078818091569</v>
      </c>
      <c r="B154" s="1" t="n">
        <v>20</v>
      </c>
      <c r="C154" s="1" t="n">
        <v>1</v>
      </c>
      <c r="D154" s="1" t="n">
        <f aca="false">D153+C154</f>
        <v>146</v>
      </c>
    </row>
    <row r="155" customFormat="false" ht="12.75" hidden="false" customHeight="false" outlineLevel="0" collapsed="false">
      <c r="A155" s="1" t="n">
        <v>14.1738798898482</v>
      </c>
      <c r="B155" s="1" t="n">
        <v>20</v>
      </c>
      <c r="C155" s="1" t="n">
        <v>1</v>
      </c>
      <c r="D155" s="1" t="n">
        <f aca="false">D154+C155</f>
        <v>147</v>
      </c>
    </row>
    <row r="156" customFormat="false" ht="12.75" hidden="false" customHeight="false" outlineLevel="0" collapsed="false">
      <c r="A156" s="1" t="n">
        <v>14.3297517482041</v>
      </c>
      <c r="B156" s="1" t="n">
        <v>20</v>
      </c>
      <c r="C156" s="1" t="n">
        <v>1</v>
      </c>
      <c r="D156" s="1" t="n">
        <f aca="false">D155+C156</f>
        <v>148</v>
      </c>
    </row>
    <row r="157" customFormat="false" ht="12.75" hidden="false" customHeight="false" outlineLevel="0" collapsed="false">
      <c r="A157" s="1" t="n">
        <v>14.5052134427595</v>
      </c>
      <c r="B157" s="1" t="n">
        <v>20</v>
      </c>
      <c r="C157" s="1" t="n">
        <v>1</v>
      </c>
      <c r="D157" s="1" t="n">
        <f aca="false">D156+C157</f>
        <v>149</v>
      </c>
    </row>
    <row r="158" customFormat="false" ht="12.75" hidden="false" customHeight="false" outlineLevel="0" collapsed="false">
      <c r="A158" s="1" t="n">
        <v>14.8692590178969</v>
      </c>
      <c r="B158" s="1" t="n">
        <v>20</v>
      </c>
      <c r="C158" s="1" t="n">
        <v>1</v>
      </c>
      <c r="D158" s="1" t="n">
        <f aca="false">D157+C158</f>
        <v>150</v>
      </c>
    </row>
    <row r="159" customFormat="false" ht="12.75" hidden="false" customHeight="false" outlineLevel="0" collapsed="false">
      <c r="A159" s="1" t="n">
        <v>14.8907531975856</v>
      </c>
      <c r="B159" s="1" t="n">
        <v>20</v>
      </c>
      <c r="C159" s="1" t="n">
        <v>1</v>
      </c>
      <c r="D159" s="1" t="n">
        <f aca="false">D158+C159</f>
        <v>151</v>
      </c>
    </row>
    <row r="160" customFormat="false" ht="12.75" hidden="false" customHeight="false" outlineLevel="0" collapsed="false">
      <c r="A160" s="1" t="n">
        <v>14.917128682277</v>
      </c>
      <c r="B160" s="1" t="n">
        <v>20</v>
      </c>
      <c r="C160" s="1" t="n">
        <v>1</v>
      </c>
      <c r="D160" s="1" t="n">
        <f aca="false">D159+C160</f>
        <v>152</v>
      </c>
    </row>
    <row r="161" customFormat="false" ht="12.75" hidden="false" customHeight="false" outlineLevel="0" collapsed="false">
      <c r="A161" s="1" t="n">
        <v>15.146416902459</v>
      </c>
      <c r="B161" s="1" t="n">
        <v>20</v>
      </c>
      <c r="C161" s="1" t="n">
        <v>1</v>
      </c>
      <c r="D161" s="1" t="n">
        <f aca="false">D160+C161</f>
        <v>153</v>
      </c>
    </row>
    <row r="162" customFormat="false" ht="12.75" hidden="false" customHeight="false" outlineLevel="0" collapsed="false">
      <c r="A162" s="1" t="n">
        <v>15.2253788547568</v>
      </c>
      <c r="B162" s="1" t="n">
        <v>20</v>
      </c>
      <c r="C162" s="1" t="n">
        <v>1</v>
      </c>
      <c r="D162" s="1" t="n">
        <f aca="false">D161+C162</f>
        <v>154</v>
      </c>
    </row>
    <row r="163" customFormat="false" ht="12.75" hidden="false" customHeight="false" outlineLevel="0" collapsed="false">
      <c r="A163" s="1" t="n">
        <v>15.6362187359877</v>
      </c>
      <c r="B163" s="1" t="n">
        <v>20</v>
      </c>
      <c r="C163" s="1" t="n">
        <v>1</v>
      </c>
      <c r="D163" s="1" t="n">
        <f aca="false">D162+C163</f>
        <v>155</v>
      </c>
    </row>
    <row r="164" customFormat="false" ht="12.75" hidden="false" customHeight="false" outlineLevel="0" collapsed="false">
      <c r="A164" s="1" t="n">
        <v>15.7283503338453</v>
      </c>
      <c r="B164" s="1" t="n">
        <v>20</v>
      </c>
      <c r="C164" s="1" t="n">
        <v>1</v>
      </c>
      <c r="D164" s="1" t="n">
        <f aca="false">D163+C164</f>
        <v>156</v>
      </c>
    </row>
    <row r="165" customFormat="false" ht="12.75" hidden="false" customHeight="false" outlineLevel="0" collapsed="false">
      <c r="A165" s="1" t="n">
        <v>15.7575288991359</v>
      </c>
      <c r="B165" s="1" t="n">
        <v>20</v>
      </c>
      <c r="C165" s="1" t="n">
        <v>1</v>
      </c>
      <c r="D165" s="1" t="n">
        <f aca="false">D164+C165</f>
        <v>157</v>
      </c>
    </row>
    <row r="166" customFormat="false" ht="12.75" hidden="false" customHeight="false" outlineLevel="0" collapsed="false">
      <c r="A166" s="1" t="n">
        <v>15.8868853704599</v>
      </c>
      <c r="B166" s="1" t="n">
        <v>20</v>
      </c>
      <c r="C166" s="1" t="n">
        <v>1</v>
      </c>
      <c r="D166" s="1" t="n">
        <f aca="false">D165+C166</f>
        <v>158</v>
      </c>
    </row>
    <row r="167" customFormat="false" ht="12.75" hidden="false" customHeight="false" outlineLevel="0" collapsed="false">
      <c r="A167" s="1" t="n">
        <v>15.8971119319332</v>
      </c>
      <c r="B167" s="1" t="n">
        <v>20</v>
      </c>
      <c r="C167" s="1" t="n">
        <v>1</v>
      </c>
      <c r="D167" s="1" t="n">
        <f aca="false">D166+C167</f>
        <v>159</v>
      </c>
    </row>
    <row r="168" customFormat="false" ht="12.75" hidden="false" customHeight="false" outlineLevel="0" collapsed="false">
      <c r="A168" s="1" t="n">
        <v>16.0020303707944</v>
      </c>
      <c r="B168" s="1" t="n">
        <v>20</v>
      </c>
      <c r="C168" s="1" t="n">
        <v>1</v>
      </c>
      <c r="D168" s="1" t="n">
        <f aca="false">D167+C168</f>
        <v>160</v>
      </c>
    </row>
    <row r="169" customFormat="false" ht="12.75" hidden="false" customHeight="false" outlineLevel="0" collapsed="false">
      <c r="A169" s="1" t="n">
        <v>16.0161760737744</v>
      </c>
      <c r="B169" s="1" t="n">
        <v>20</v>
      </c>
      <c r="C169" s="1" t="n">
        <v>1</v>
      </c>
      <c r="D169" s="1" t="n">
        <f aca="false">D168+C169</f>
        <v>161</v>
      </c>
    </row>
    <row r="170" customFormat="false" ht="12.75" hidden="false" customHeight="false" outlineLevel="0" collapsed="false">
      <c r="A170" s="1" t="n">
        <v>16.3587329224561</v>
      </c>
      <c r="B170" s="1" t="n">
        <v>20</v>
      </c>
      <c r="C170" s="1" t="n">
        <v>1</v>
      </c>
      <c r="D170" s="1" t="n">
        <f aca="false">D169+C170</f>
        <v>162</v>
      </c>
    </row>
    <row r="171" customFormat="false" ht="12.75" hidden="false" customHeight="false" outlineLevel="0" collapsed="false">
      <c r="A171" s="1" t="n">
        <v>16.4555698126399</v>
      </c>
      <c r="B171" s="1" t="n">
        <v>20</v>
      </c>
      <c r="C171" s="1" t="n">
        <v>1</v>
      </c>
      <c r="D171" s="1" t="n">
        <f aca="false">D170+C171</f>
        <v>163</v>
      </c>
    </row>
    <row r="172" customFormat="false" ht="12.75" hidden="false" customHeight="false" outlineLevel="0" collapsed="false">
      <c r="A172" s="1" t="n">
        <v>16.6348522636339</v>
      </c>
      <c r="B172" s="1" t="n">
        <v>20</v>
      </c>
      <c r="C172" s="1" t="n">
        <v>1</v>
      </c>
      <c r="D172" s="1" t="n">
        <f aca="false">D171+C172</f>
        <v>164</v>
      </c>
    </row>
    <row r="173" customFormat="false" ht="12.75" hidden="false" customHeight="false" outlineLevel="0" collapsed="false">
      <c r="A173" s="1" t="n">
        <v>16.6887588135531</v>
      </c>
      <c r="B173" s="1" t="n">
        <v>20</v>
      </c>
      <c r="C173" s="1" t="n">
        <v>1</v>
      </c>
      <c r="D173" s="1" t="n">
        <f aca="false">D172+C173</f>
        <v>165</v>
      </c>
    </row>
    <row r="174" customFormat="false" ht="12.75" hidden="false" customHeight="false" outlineLevel="0" collapsed="false">
      <c r="A174" s="1" t="n">
        <v>16.7859310650311</v>
      </c>
      <c r="B174" s="1" t="n">
        <v>20</v>
      </c>
      <c r="C174" s="1" t="n">
        <v>1</v>
      </c>
      <c r="D174" s="1" t="n">
        <f aca="false">D173+C174</f>
        <v>166</v>
      </c>
    </row>
    <row r="175" customFormat="false" ht="12.75" hidden="false" customHeight="false" outlineLevel="0" collapsed="false">
      <c r="A175" s="1" t="n">
        <v>16.9447091376169</v>
      </c>
      <c r="B175" s="1" t="n">
        <v>20</v>
      </c>
      <c r="C175" s="1" t="n">
        <v>1</v>
      </c>
      <c r="D175" s="1" t="n">
        <f aca="false">D174+C175</f>
        <v>167</v>
      </c>
    </row>
    <row r="176" customFormat="false" ht="12.75" hidden="false" customHeight="false" outlineLevel="0" collapsed="false">
      <c r="A176" s="1" t="n">
        <v>17.0076270419338</v>
      </c>
      <c r="B176" s="1" t="n">
        <v>20</v>
      </c>
      <c r="C176" s="1" t="n">
        <v>1</v>
      </c>
      <c r="D176" s="1" t="n">
        <f aca="false">D175+C176</f>
        <v>168</v>
      </c>
    </row>
    <row r="177" customFormat="false" ht="12.75" hidden="false" customHeight="false" outlineLevel="0" collapsed="false">
      <c r="A177" s="1" t="n">
        <v>17.0903022634735</v>
      </c>
      <c r="B177" s="1" t="n">
        <v>20</v>
      </c>
      <c r="C177" s="1" t="n">
        <v>1</v>
      </c>
      <c r="D177" s="1" t="n">
        <f aca="false">D176+C177</f>
        <v>169</v>
      </c>
    </row>
    <row r="178" customFormat="false" ht="12.75" hidden="false" customHeight="false" outlineLevel="0" collapsed="false">
      <c r="A178" s="1" t="n">
        <v>17.1786220329516</v>
      </c>
      <c r="B178" s="1" t="n">
        <v>20</v>
      </c>
      <c r="C178" s="1" t="n">
        <v>1</v>
      </c>
      <c r="D178" s="1" t="n">
        <f aca="false">D177+C178</f>
        <v>170</v>
      </c>
    </row>
    <row r="179" customFormat="false" ht="12.75" hidden="false" customHeight="false" outlineLevel="0" collapsed="false">
      <c r="A179" s="1" t="n">
        <v>17.225918469401</v>
      </c>
      <c r="B179" s="1" t="n">
        <v>20</v>
      </c>
      <c r="C179" s="1" t="n">
        <v>1</v>
      </c>
      <c r="D179" s="1" t="n">
        <f aca="false">D178+C179</f>
        <v>171</v>
      </c>
    </row>
    <row r="180" customFormat="false" ht="12.75" hidden="false" customHeight="false" outlineLevel="0" collapsed="false">
      <c r="A180" s="1" t="n">
        <v>17.3261559261908</v>
      </c>
      <c r="B180" s="1" t="n">
        <v>20</v>
      </c>
      <c r="C180" s="1" t="n">
        <v>1</v>
      </c>
      <c r="D180" s="1" t="n">
        <f aca="false">D179+C180</f>
        <v>172</v>
      </c>
    </row>
    <row r="181" customFormat="false" ht="12.75" hidden="false" customHeight="false" outlineLevel="0" collapsed="false">
      <c r="A181" s="1" t="n">
        <v>17.3433619698683</v>
      </c>
      <c r="B181" s="1" t="n">
        <v>20</v>
      </c>
      <c r="C181" s="1" t="n">
        <v>1</v>
      </c>
      <c r="D181" s="1" t="n">
        <f aca="false">D180+C181</f>
        <v>173</v>
      </c>
    </row>
    <row r="182" customFormat="false" ht="12.75" hidden="false" customHeight="false" outlineLevel="0" collapsed="false">
      <c r="A182" s="1" t="n">
        <v>17.3582362170759</v>
      </c>
      <c r="B182" s="1" t="n">
        <v>20</v>
      </c>
      <c r="C182" s="1" t="n">
        <v>1</v>
      </c>
      <c r="D182" s="1" t="n">
        <f aca="false">D181+C182</f>
        <v>174</v>
      </c>
    </row>
    <row r="183" customFormat="false" ht="12.75" hidden="false" customHeight="false" outlineLevel="0" collapsed="false">
      <c r="A183" s="1" t="n">
        <v>17.6795616438221</v>
      </c>
      <c r="B183" s="1" t="n">
        <v>20</v>
      </c>
      <c r="C183" s="1" t="n">
        <v>1</v>
      </c>
      <c r="D183" s="1" t="n">
        <f aca="false">D182+C183</f>
        <v>175</v>
      </c>
    </row>
    <row r="184" customFormat="false" ht="12.75" hidden="false" customHeight="false" outlineLevel="0" collapsed="false">
      <c r="A184" s="1" t="n">
        <v>17.7277300047073</v>
      </c>
      <c r="B184" s="1" t="n">
        <v>20</v>
      </c>
      <c r="C184" s="1" t="n">
        <v>1</v>
      </c>
      <c r="D184" s="1" t="n">
        <f aca="false">D183+C184</f>
        <v>176</v>
      </c>
    </row>
    <row r="185" customFormat="false" ht="12.75" hidden="false" customHeight="false" outlineLevel="0" collapsed="false">
      <c r="A185" s="1" t="n">
        <v>17.7828584891211</v>
      </c>
      <c r="B185" s="1" t="n">
        <v>20</v>
      </c>
      <c r="C185" s="1" t="n">
        <v>1</v>
      </c>
      <c r="D185" s="1" t="n">
        <f aca="false">D184+C185</f>
        <v>177</v>
      </c>
    </row>
    <row r="186" customFormat="false" ht="12.75" hidden="false" customHeight="false" outlineLevel="0" collapsed="false">
      <c r="A186" s="1" t="n">
        <v>17.9603471947389</v>
      </c>
      <c r="B186" s="1" t="n">
        <v>20</v>
      </c>
      <c r="C186" s="1" t="n">
        <v>1</v>
      </c>
      <c r="D186" s="1" t="n">
        <f aca="false">D185+C186</f>
        <v>178</v>
      </c>
    </row>
    <row r="187" customFormat="false" ht="12.75" hidden="false" customHeight="false" outlineLevel="0" collapsed="false">
      <c r="A187" s="1" t="n">
        <v>18.2938152298196</v>
      </c>
      <c r="B187" s="1" t="n">
        <v>20</v>
      </c>
      <c r="C187" s="1" t="n">
        <v>1</v>
      </c>
      <c r="D187" s="1" t="n">
        <f aca="false">D186+C187</f>
        <v>179</v>
      </c>
    </row>
    <row r="188" customFormat="false" ht="12.75" hidden="false" customHeight="false" outlineLevel="0" collapsed="false">
      <c r="A188" s="1" t="n">
        <v>18.3687226733103</v>
      </c>
      <c r="B188" s="1" t="n">
        <v>20</v>
      </c>
      <c r="C188" s="1" t="n">
        <v>1</v>
      </c>
      <c r="D188" s="1" t="n">
        <f aca="false">D187+C188</f>
        <v>180</v>
      </c>
    </row>
    <row r="189" customFormat="false" ht="12.75" hidden="false" customHeight="false" outlineLevel="0" collapsed="false">
      <c r="A189" s="1" t="n">
        <v>18.37518060408</v>
      </c>
      <c r="B189" s="1" t="n">
        <v>20</v>
      </c>
      <c r="C189" s="1" t="n">
        <v>1</v>
      </c>
      <c r="D189" s="1" t="n">
        <f aca="false">D188+C189</f>
        <v>181</v>
      </c>
    </row>
    <row r="190" customFormat="false" ht="12.75" hidden="false" customHeight="false" outlineLevel="0" collapsed="false">
      <c r="A190" s="1" t="n">
        <v>18.4817016158684</v>
      </c>
      <c r="B190" s="1" t="n">
        <v>20</v>
      </c>
      <c r="C190" s="1" t="n">
        <v>1</v>
      </c>
      <c r="D190" s="1" t="n">
        <f aca="false">D189+C190</f>
        <v>182</v>
      </c>
    </row>
    <row r="191" customFormat="false" ht="12.75" hidden="false" customHeight="false" outlineLevel="0" collapsed="false">
      <c r="A191" s="1" t="n">
        <v>18.5470131720352</v>
      </c>
      <c r="B191" s="1" t="n">
        <v>20</v>
      </c>
      <c r="C191" s="1" t="n">
        <v>1</v>
      </c>
      <c r="D191" s="1" t="n">
        <f aca="false">D190+C191</f>
        <v>183</v>
      </c>
    </row>
    <row r="192" customFormat="false" ht="12.75" hidden="false" customHeight="false" outlineLevel="0" collapsed="false">
      <c r="A192" s="1" t="n">
        <v>18.8050429056545</v>
      </c>
      <c r="B192" s="1" t="n">
        <v>20</v>
      </c>
      <c r="C192" s="1" t="n">
        <v>1</v>
      </c>
      <c r="D192" s="1" t="n">
        <f aca="false">D191+C192</f>
        <v>184</v>
      </c>
    </row>
    <row r="193" customFormat="false" ht="12.75" hidden="false" customHeight="false" outlineLevel="0" collapsed="false">
      <c r="A193" s="1" t="n">
        <v>19.3343864765476</v>
      </c>
      <c r="B193" s="1" t="n">
        <v>20</v>
      </c>
      <c r="C193" s="1" t="n">
        <v>1</v>
      </c>
      <c r="D193" s="1" t="n">
        <f aca="false">D192+C193</f>
        <v>185</v>
      </c>
    </row>
    <row r="194" customFormat="false" ht="12.75" hidden="false" customHeight="false" outlineLevel="0" collapsed="false">
      <c r="A194" s="1" t="n">
        <v>19.515880514533</v>
      </c>
      <c r="B194" s="1" t="n">
        <v>20</v>
      </c>
      <c r="C194" s="1" t="n">
        <v>1</v>
      </c>
      <c r="D194" s="1" t="n">
        <f aca="false">D193+C194</f>
        <v>186</v>
      </c>
    </row>
    <row r="195" customFormat="false" ht="12.75" hidden="false" customHeight="false" outlineLevel="0" collapsed="false">
      <c r="A195" s="1" t="n">
        <v>19.5218365821397</v>
      </c>
      <c r="B195" s="1" t="n">
        <v>20</v>
      </c>
      <c r="C195" s="1" t="n">
        <v>1</v>
      </c>
      <c r="D195" s="1" t="n">
        <f aca="false">D194+C195</f>
        <v>187</v>
      </c>
    </row>
    <row r="196" customFormat="false" ht="12.75" hidden="false" customHeight="false" outlineLevel="0" collapsed="false">
      <c r="A196" s="1" t="n">
        <v>19.5656398504061</v>
      </c>
      <c r="B196" s="1" t="n">
        <v>20</v>
      </c>
      <c r="C196" s="1" t="n">
        <v>1</v>
      </c>
      <c r="D196" s="1" t="n">
        <f aca="false">D195+C196</f>
        <v>188</v>
      </c>
    </row>
    <row r="197" customFormat="false" ht="12.75" hidden="false" customHeight="false" outlineLevel="0" collapsed="false">
      <c r="A197" s="1" t="n">
        <v>19.6183461935566</v>
      </c>
      <c r="B197" s="1" t="n">
        <v>20</v>
      </c>
      <c r="C197" s="1" t="n">
        <v>1</v>
      </c>
      <c r="D197" s="1" t="n">
        <f aca="false">D196+C197</f>
        <v>189</v>
      </c>
    </row>
    <row r="198" customFormat="false" ht="12.75" hidden="false" customHeight="false" outlineLevel="0" collapsed="false">
      <c r="A198" s="1" t="n">
        <v>19.6369885533953</v>
      </c>
      <c r="B198" s="1" t="n">
        <v>20</v>
      </c>
      <c r="C198" s="1" t="n">
        <v>1</v>
      </c>
      <c r="D198" s="1" t="n">
        <f aca="false">D197+C198</f>
        <v>190</v>
      </c>
    </row>
    <row r="199" customFormat="false" ht="12.75" hidden="false" customHeight="false" outlineLevel="0" collapsed="false">
      <c r="A199" s="1" t="n">
        <v>19.7812899147588</v>
      </c>
      <c r="B199" s="1" t="n">
        <v>20</v>
      </c>
      <c r="C199" s="1" t="n">
        <v>1</v>
      </c>
      <c r="D199" s="1" t="n">
        <f aca="false">D198+C199</f>
        <v>191</v>
      </c>
    </row>
    <row r="200" customFormat="false" ht="12.75" hidden="false" customHeight="false" outlineLevel="0" collapsed="false">
      <c r="A200" s="1" t="n">
        <v>19.7878045263351</v>
      </c>
      <c r="B200" s="1" t="n">
        <v>20</v>
      </c>
      <c r="C200" s="1" t="n">
        <v>1</v>
      </c>
      <c r="D200" s="1" t="n">
        <f aca="false">D199+C200</f>
        <v>192</v>
      </c>
    </row>
    <row r="201" customFormat="false" ht="12.75" hidden="false" customHeight="false" outlineLevel="0" collapsed="false">
      <c r="A201" s="1" t="n">
        <v>19.9345711135153</v>
      </c>
      <c r="B201" s="1" t="n">
        <v>20</v>
      </c>
      <c r="C201" s="1" t="n">
        <v>1</v>
      </c>
      <c r="D201" s="1" t="n">
        <f aca="false">D200+C201</f>
        <v>193</v>
      </c>
    </row>
    <row r="202" customFormat="false" ht="12.75" hidden="false" customHeight="false" outlineLevel="0" collapsed="false">
      <c r="A202" s="1" t="n">
        <v>20</v>
      </c>
      <c r="C202" s="1" t="n">
        <v>-1</v>
      </c>
      <c r="D202" s="1" t="n">
        <f aca="false">D201+C202</f>
        <v>192</v>
      </c>
    </row>
    <row r="203" customFormat="false" ht="12.75" hidden="false" customHeight="false" outlineLevel="0" collapsed="false">
      <c r="A203" s="1" t="n">
        <v>20.1242553444207</v>
      </c>
      <c r="C203" s="1" t="n">
        <v>-1</v>
      </c>
      <c r="D203" s="1" t="n">
        <f aca="false">D202+C203</f>
        <v>191</v>
      </c>
    </row>
    <row r="204" customFormat="false" ht="12.75" hidden="false" customHeight="false" outlineLevel="0" collapsed="false">
      <c r="A204" s="1" t="n">
        <v>20.1962800906897</v>
      </c>
      <c r="B204" s="1" t="n">
        <v>20</v>
      </c>
      <c r="C204" s="1" t="n">
        <v>1</v>
      </c>
      <c r="D204" s="1" t="n">
        <f aca="false">D203+C204</f>
        <v>192</v>
      </c>
    </row>
    <row r="205" customFormat="false" ht="12.75" hidden="false" customHeight="false" outlineLevel="0" collapsed="false">
      <c r="A205" s="1" t="n">
        <v>20.2760115340962</v>
      </c>
      <c r="B205" s="1" t="n">
        <v>20</v>
      </c>
      <c r="C205" s="1" t="n">
        <v>1</v>
      </c>
      <c r="D205" s="1" t="n">
        <f aca="false">D204+C205</f>
        <v>193</v>
      </c>
    </row>
    <row r="206" customFormat="false" ht="12.75" hidden="false" customHeight="false" outlineLevel="0" collapsed="false">
      <c r="A206" s="1" t="n">
        <v>20.2792142827856</v>
      </c>
      <c r="C206" s="1" t="n">
        <v>-1</v>
      </c>
      <c r="D206" s="1" t="n">
        <f aca="false">D205+C206</f>
        <v>192</v>
      </c>
    </row>
    <row r="207" customFormat="false" ht="12.75" hidden="false" customHeight="false" outlineLevel="0" collapsed="false">
      <c r="A207" s="1" t="n">
        <v>20.3011226648643</v>
      </c>
      <c r="B207" s="1" t="n">
        <v>20</v>
      </c>
      <c r="C207" s="1" t="n">
        <v>1</v>
      </c>
      <c r="D207" s="1" t="n">
        <f aca="false">D206+C207</f>
        <v>193</v>
      </c>
    </row>
    <row r="208" customFormat="false" ht="12.75" hidden="false" customHeight="false" outlineLevel="0" collapsed="false">
      <c r="A208" s="1" t="n">
        <v>20.3150572305405</v>
      </c>
      <c r="C208" s="1" t="n">
        <v>-1</v>
      </c>
      <c r="D208" s="1" t="n">
        <f aca="false">D207+C208</f>
        <v>192</v>
      </c>
    </row>
    <row r="209" customFormat="false" ht="12.75" hidden="false" customHeight="false" outlineLevel="0" collapsed="false">
      <c r="A209" s="1" t="n">
        <v>20.4086266039452</v>
      </c>
      <c r="C209" s="1" t="n">
        <v>-1</v>
      </c>
      <c r="D209" s="1" t="n">
        <f aca="false">D208+C209</f>
        <v>191</v>
      </c>
    </row>
    <row r="210" customFormat="false" ht="12.75" hidden="false" customHeight="false" outlineLevel="0" collapsed="false">
      <c r="A210" s="1" t="n">
        <v>20.4228953953985</v>
      </c>
      <c r="B210" s="1" t="n">
        <v>20</v>
      </c>
      <c r="C210" s="1" t="n">
        <v>1</v>
      </c>
      <c r="D210" s="1" t="n">
        <f aca="false">D209+C210</f>
        <v>192</v>
      </c>
    </row>
    <row r="211" customFormat="false" ht="12.75" hidden="false" customHeight="false" outlineLevel="0" collapsed="false">
      <c r="A211" s="1" t="n">
        <v>20.4439274308082</v>
      </c>
      <c r="B211" s="1" t="n">
        <v>20</v>
      </c>
      <c r="C211" s="1" t="n">
        <v>1</v>
      </c>
      <c r="D211" s="1" t="n">
        <f aca="false">D210+C211</f>
        <v>193</v>
      </c>
    </row>
    <row r="212" customFormat="false" ht="12.75" hidden="false" customHeight="false" outlineLevel="0" collapsed="false">
      <c r="A212" s="1" t="n">
        <v>20.6189117128624</v>
      </c>
      <c r="C212" s="1" t="n">
        <v>-1</v>
      </c>
      <c r="D212" s="1" t="n">
        <f aca="false">D211+C212</f>
        <v>192</v>
      </c>
    </row>
    <row r="213" customFormat="false" ht="12.75" hidden="false" customHeight="false" outlineLevel="0" collapsed="false">
      <c r="A213" s="1" t="n">
        <v>20.6234076061386</v>
      </c>
      <c r="B213" s="1" t="n">
        <v>20</v>
      </c>
      <c r="C213" s="1" t="n">
        <v>1</v>
      </c>
      <c r="D213" s="1" t="n">
        <f aca="false">D212+C213</f>
        <v>193</v>
      </c>
    </row>
    <row r="214" customFormat="false" ht="12.75" hidden="false" customHeight="false" outlineLevel="0" collapsed="false">
      <c r="A214" s="1" t="n">
        <v>20.6380890107778</v>
      </c>
      <c r="C214" s="1" t="n">
        <v>-1</v>
      </c>
      <c r="D214" s="1" t="n">
        <f aca="false">D213+C214</f>
        <v>192</v>
      </c>
    </row>
    <row r="215" customFormat="false" ht="12.75" hidden="false" customHeight="false" outlineLevel="0" collapsed="false">
      <c r="A215" s="1" t="n">
        <v>20.7377435619198</v>
      </c>
      <c r="B215" s="1" t="n">
        <v>20</v>
      </c>
      <c r="C215" s="1" t="n">
        <v>1</v>
      </c>
      <c r="D215" s="1" t="n">
        <f aca="false">D214+C215</f>
        <v>193</v>
      </c>
    </row>
    <row r="216" customFormat="false" ht="12.75" hidden="false" customHeight="false" outlineLevel="0" collapsed="false">
      <c r="A216" s="1" t="n">
        <v>20.7441060611411</v>
      </c>
      <c r="B216" s="1" t="n">
        <v>20</v>
      </c>
      <c r="C216" s="1" t="n">
        <v>1</v>
      </c>
      <c r="D216" s="1" t="n">
        <f aca="false">D215+C216</f>
        <v>194</v>
      </c>
    </row>
    <row r="217" customFormat="false" ht="12.75" hidden="false" customHeight="false" outlineLevel="0" collapsed="false">
      <c r="A217" s="1" t="n">
        <v>21.0595760382103</v>
      </c>
      <c r="C217" s="1" t="n">
        <v>-1</v>
      </c>
      <c r="D217" s="1" t="n">
        <f aca="false">D216+C217</f>
        <v>193</v>
      </c>
    </row>
    <row r="218" customFormat="false" ht="12.75" hidden="false" customHeight="false" outlineLevel="0" collapsed="false">
      <c r="A218" s="1" t="n">
        <v>21.1063410880778</v>
      </c>
      <c r="B218" s="1" t="n">
        <v>20</v>
      </c>
      <c r="C218" s="1" t="n">
        <v>1</v>
      </c>
      <c r="D218" s="1" t="n">
        <f aca="false">D217+C218</f>
        <v>194</v>
      </c>
    </row>
    <row r="219" customFormat="false" ht="12.75" hidden="false" customHeight="false" outlineLevel="0" collapsed="false">
      <c r="A219" s="1" t="n">
        <v>21.3525237023916</v>
      </c>
      <c r="C219" s="1" t="n">
        <v>-1</v>
      </c>
      <c r="D219" s="1" t="n">
        <f aca="false">D218+C219</f>
        <v>193</v>
      </c>
    </row>
    <row r="220" customFormat="false" ht="12.75" hidden="false" customHeight="false" outlineLevel="0" collapsed="false">
      <c r="A220" s="1" t="n">
        <v>21.3710183007782</v>
      </c>
      <c r="C220" s="1" t="n">
        <v>-1</v>
      </c>
      <c r="D220" s="1" t="n">
        <f aca="false">D219+C220</f>
        <v>192</v>
      </c>
    </row>
    <row r="221" customFormat="false" ht="12.75" hidden="false" customHeight="false" outlineLevel="0" collapsed="false">
      <c r="A221" s="1" t="n">
        <v>21.3786054131067</v>
      </c>
      <c r="C221" s="1" t="n">
        <v>-1</v>
      </c>
      <c r="D221" s="1" t="n">
        <f aca="false">D220+C221</f>
        <v>191</v>
      </c>
    </row>
    <row r="222" customFormat="false" ht="12.75" hidden="false" customHeight="false" outlineLevel="0" collapsed="false">
      <c r="A222" s="1" t="n">
        <v>21.3903926689224</v>
      </c>
      <c r="B222" s="1" t="n">
        <v>20</v>
      </c>
      <c r="C222" s="1" t="n">
        <v>1</v>
      </c>
      <c r="D222" s="1" t="n">
        <f aca="false">D221+C222</f>
        <v>192</v>
      </c>
    </row>
    <row r="223" customFormat="false" ht="12.75" hidden="false" customHeight="false" outlineLevel="0" collapsed="false">
      <c r="A223" s="1" t="n">
        <v>21.4205749475434</v>
      </c>
      <c r="C223" s="1" t="n">
        <v>-1</v>
      </c>
      <c r="D223" s="1" t="n">
        <f aca="false">D222+C223</f>
        <v>191</v>
      </c>
    </row>
    <row r="224" customFormat="false" ht="12.75" hidden="false" customHeight="false" outlineLevel="0" collapsed="false">
      <c r="A224" s="1" t="n">
        <v>21.4333167433402</v>
      </c>
      <c r="B224" s="1" t="n">
        <v>20</v>
      </c>
      <c r="C224" s="1" t="n">
        <v>1</v>
      </c>
      <c r="D224" s="1" t="n">
        <f aca="false">D223+C224</f>
        <v>192</v>
      </c>
    </row>
    <row r="225" customFormat="false" ht="12.75" hidden="false" customHeight="false" outlineLevel="0" collapsed="false">
      <c r="A225" s="1" t="n">
        <v>21.5524949694643</v>
      </c>
      <c r="C225" s="1" t="n">
        <v>-1</v>
      </c>
      <c r="D225" s="1" t="n">
        <f aca="false">D224+C225</f>
        <v>191</v>
      </c>
    </row>
    <row r="226" customFormat="false" ht="12.75" hidden="false" customHeight="false" outlineLevel="0" collapsed="false">
      <c r="A226" s="1" t="n">
        <v>21.5945532860936</v>
      </c>
      <c r="B226" s="1" t="n">
        <v>20</v>
      </c>
      <c r="C226" s="1" t="n">
        <v>1</v>
      </c>
      <c r="D226" s="1" t="n">
        <f aca="false">D225+C226</f>
        <v>192</v>
      </c>
    </row>
    <row r="227" customFormat="false" ht="12.75" hidden="false" customHeight="false" outlineLevel="0" collapsed="false">
      <c r="A227" s="1" t="n">
        <v>21.8106832330184</v>
      </c>
      <c r="C227" s="1" t="n">
        <v>-1</v>
      </c>
      <c r="D227" s="1" t="n">
        <f aca="false">D226+C227</f>
        <v>191</v>
      </c>
    </row>
    <row r="228" customFormat="false" ht="12.75" hidden="false" customHeight="false" outlineLevel="0" collapsed="false">
      <c r="A228" s="1" t="n">
        <v>21.8449720266839</v>
      </c>
      <c r="B228" s="1" t="n">
        <v>20</v>
      </c>
      <c r="C228" s="1" t="n">
        <v>1</v>
      </c>
      <c r="D228" s="1" t="n">
        <f aca="false">D227+C228</f>
        <v>192</v>
      </c>
    </row>
    <row r="229" customFormat="false" ht="12.75" hidden="false" customHeight="false" outlineLevel="0" collapsed="false">
      <c r="A229" s="1" t="n">
        <v>21.8661958017232</v>
      </c>
      <c r="C229" s="1" t="n">
        <v>-1</v>
      </c>
      <c r="D229" s="1" t="n">
        <f aca="false">D228+C229</f>
        <v>191</v>
      </c>
    </row>
    <row r="230" customFormat="false" ht="12.75" hidden="false" customHeight="false" outlineLevel="0" collapsed="false">
      <c r="A230" s="1" t="n">
        <v>21.9180048717931</v>
      </c>
      <c r="C230" s="1" t="n">
        <v>-1</v>
      </c>
      <c r="D230" s="1" t="n">
        <f aca="false">D229+C230</f>
        <v>190</v>
      </c>
    </row>
    <row r="231" customFormat="false" ht="12.75" hidden="false" customHeight="false" outlineLevel="0" collapsed="false">
      <c r="A231" s="1" t="n">
        <v>22.0849994393773</v>
      </c>
      <c r="C231" s="1" t="n">
        <v>-1</v>
      </c>
      <c r="D231" s="1" t="n">
        <f aca="false">D230+C231</f>
        <v>189</v>
      </c>
    </row>
    <row r="232" customFormat="false" ht="12.75" hidden="false" customHeight="false" outlineLevel="0" collapsed="false">
      <c r="A232" s="1" t="n">
        <v>22.0888744445395</v>
      </c>
      <c r="C232" s="1" t="n">
        <v>-1</v>
      </c>
      <c r="D232" s="1" t="n">
        <f aca="false">D231+C232</f>
        <v>188</v>
      </c>
    </row>
    <row r="233" customFormat="false" ht="12.75" hidden="false" customHeight="false" outlineLevel="0" collapsed="false">
      <c r="A233" s="1" t="n">
        <v>22.1010602918532</v>
      </c>
      <c r="B233" s="1" t="n">
        <v>20</v>
      </c>
      <c r="C233" s="1" t="n">
        <v>1</v>
      </c>
      <c r="D233" s="1" t="n">
        <f aca="false">D232+C233</f>
        <v>189</v>
      </c>
    </row>
    <row r="234" customFormat="false" ht="12.75" hidden="false" customHeight="false" outlineLevel="0" collapsed="false">
      <c r="A234" s="1" t="n">
        <v>22.1087541279545</v>
      </c>
      <c r="C234" s="1" t="n">
        <v>-1</v>
      </c>
      <c r="D234" s="1" t="n">
        <f aca="false">D233+C234</f>
        <v>188</v>
      </c>
    </row>
    <row r="235" customFormat="false" ht="12.75" hidden="false" customHeight="false" outlineLevel="0" collapsed="false">
      <c r="A235" s="1" t="n">
        <v>22.1151152295675</v>
      </c>
      <c r="C235" s="1" t="n">
        <v>-1</v>
      </c>
      <c r="D235" s="1" t="n">
        <f aca="false">D234+C235</f>
        <v>187</v>
      </c>
    </row>
    <row r="236" customFormat="false" ht="12.75" hidden="false" customHeight="false" outlineLevel="0" collapsed="false">
      <c r="A236" s="1" t="n">
        <v>22.2055833563403</v>
      </c>
      <c r="B236" s="1" t="n">
        <v>20</v>
      </c>
      <c r="C236" s="1" t="n">
        <v>1</v>
      </c>
      <c r="D236" s="1" t="n">
        <f aca="false">D235+C236</f>
        <v>188</v>
      </c>
    </row>
    <row r="237" customFormat="false" ht="12.75" hidden="false" customHeight="false" outlineLevel="0" collapsed="false">
      <c r="A237" s="1" t="n">
        <v>22.2178314472382</v>
      </c>
      <c r="B237" s="1" t="n">
        <v>20</v>
      </c>
      <c r="C237" s="1" t="n">
        <v>1</v>
      </c>
      <c r="D237" s="1" t="n">
        <f aca="false">D236+C237</f>
        <v>189</v>
      </c>
    </row>
    <row r="238" customFormat="false" ht="12.75" hidden="false" customHeight="false" outlineLevel="0" collapsed="false">
      <c r="A238" s="1" t="n">
        <v>22.232770720513</v>
      </c>
      <c r="C238" s="1" t="n">
        <v>-1</v>
      </c>
      <c r="D238" s="1" t="n">
        <f aca="false">D237+C238</f>
        <v>188</v>
      </c>
    </row>
    <row r="239" customFormat="false" ht="12.75" hidden="false" customHeight="false" outlineLevel="0" collapsed="false">
      <c r="A239" s="1" t="n">
        <v>22.2442056492486</v>
      </c>
      <c r="B239" s="1" t="n">
        <v>20</v>
      </c>
      <c r="C239" s="1" t="n">
        <v>1</v>
      </c>
      <c r="D239" s="1" t="n">
        <f aca="false">D238+C239</f>
        <v>189</v>
      </c>
    </row>
    <row r="240" customFormat="false" ht="12.75" hidden="false" customHeight="false" outlineLevel="0" collapsed="false">
      <c r="A240" s="1" t="n">
        <v>22.2520189308126</v>
      </c>
      <c r="B240" s="1" t="n">
        <v>20</v>
      </c>
      <c r="C240" s="1" t="n">
        <v>1</v>
      </c>
      <c r="D240" s="1" t="n">
        <f aca="false">D239+C240</f>
        <v>190</v>
      </c>
    </row>
    <row r="241" customFormat="false" ht="12.75" hidden="false" customHeight="false" outlineLevel="0" collapsed="false">
      <c r="A241" s="1" t="n">
        <v>22.3483824507221</v>
      </c>
      <c r="C241" s="1" t="n">
        <v>-1</v>
      </c>
      <c r="D241" s="1" t="n">
        <f aca="false">D240+C241</f>
        <v>189</v>
      </c>
    </row>
    <row r="242" customFormat="false" ht="12.75" hidden="false" customHeight="false" outlineLevel="0" collapsed="false">
      <c r="A242" s="1" t="n">
        <v>22.3570075876031</v>
      </c>
      <c r="C242" s="1" t="n">
        <v>-1</v>
      </c>
      <c r="D242" s="1" t="n">
        <f aca="false">D241+C242</f>
        <v>188</v>
      </c>
    </row>
    <row r="243" customFormat="false" ht="12.75" hidden="false" customHeight="false" outlineLevel="0" collapsed="false">
      <c r="A243" s="1" t="n">
        <v>22.5870127001454</v>
      </c>
      <c r="B243" s="1" t="n">
        <v>20</v>
      </c>
      <c r="C243" s="1" t="n">
        <v>1</v>
      </c>
      <c r="D243" s="1" t="n">
        <f aca="false">D242+C243</f>
        <v>189</v>
      </c>
    </row>
    <row r="244" customFormat="false" ht="12.75" hidden="false" customHeight="false" outlineLevel="0" collapsed="false">
      <c r="A244" s="1" t="n">
        <v>22.6015612631951</v>
      </c>
      <c r="C244" s="1" t="n">
        <v>-1</v>
      </c>
      <c r="D244" s="1" t="n">
        <f aca="false">D243+C244</f>
        <v>188</v>
      </c>
    </row>
    <row r="245" customFormat="false" ht="12.75" hidden="false" customHeight="false" outlineLevel="0" collapsed="false">
      <c r="A245" s="1" t="n">
        <v>22.7417581680754</v>
      </c>
      <c r="B245" s="1" t="n">
        <v>20</v>
      </c>
      <c r="C245" s="1" t="n">
        <v>1</v>
      </c>
      <c r="D245" s="1" t="n">
        <f aca="false">D244+C245</f>
        <v>189</v>
      </c>
    </row>
    <row r="246" customFormat="false" ht="12.75" hidden="false" customHeight="false" outlineLevel="0" collapsed="false">
      <c r="A246" s="1" t="n">
        <v>22.755537990257</v>
      </c>
      <c r="B246" s="1" t="n">
        <v>20</v>
      </c>
      <c r="C246" s="1" t="n">
        <v>1</v>
      </c>
      <c r="D246" s="1" t="n">
        <f aca="false">D245+C246</f>
        <v>190</v>
      </c>
    </row>
    <row r="247" customFormat="false" ht="12.75" hidden="false" customHeight="false" outlineLevel="0" collapsed="false">
      <c r="A247" s="1" t="n">
        <v>22.7676228933577</v>
      </c>
      <c r="B247" s="1" t="n">
        <v>20</v>
      </c>
      <c r="C247" s="1" t="n">
        <v>1</v>
      </c>
      <c r="D247" s="1" t="n">
        <f aca="false">D246+C247</f>
        <v>191</v>
      </c>
    </row>
    <row r="248" customFormat="false" ht="12.75" hidden="false" customHeight="false" outlineLevel="0" collapsed="false">
      <c r="A248" s="1" t="n">
        <v>22.7832225802572</v>
      </c>
      <c r="C248" s="1" t="n">
        <v>-1</v>
      </c>
      <c r="D248" s="1" t="n">
        <f aca="false">D247+C248</f>
        <v>190</v>
      </c>
    </row>
    <row r="249" customFormat="false" ht="12.75" hidden="false" customHeight="false" outlineLevel="0" collapsed="false">
      <c r="A249" s="1" t="n">
        <v>22.7875705362912</v>
      </c>
      <c r="C249" s="1" t="n">
        <v>-1</v>
      </c>
      <c r="D249" s="1" t="n">
        <f aca="false">D248+C249</f>
        <v>189</v>
      </c>
    </row>
    <row r="250" customFormat="false" ht="12.75" hidden="false" customHeight="false" outlineLevel="0" collapsed="false">
      <c r="A250" s="1" t="n">
        <v>22.7904296214442</v>
      </c>
      <c r="B250" s="1" t="n">
        <v>20</v>
      </c>
      <c r="C250" s="1" t="n">
        <v>1</v>
      </c>
      <c r="D250" s="1" t="n">
        <f aca="false">D249+C250</f>
        <v>190</v>
      </c>
    </row>
    <row r="251" customFormat="false" ht="12.75" hidden="false" customHeight="false" outlineLevel="0" collapsed="false">
      <c r="A251" s="1" t="n">
        <v>22.794344653184</v>
      </c>
      <c r="C251" s="1" t="n">
        <v>-1</v>
      </c>
      <c r="D251" s="1" t="n">
        <f aca="false">D250+C251</f>
        <v>189</v>
      </c>
    </row>
    <row r="252" customFormat="false" ht="12.75" hidden="false" customHeight="false" outlineLevel="0" collapsed="false">
      <c r="A252" s="1" t="n">
        <v>22.7992324993206</v>
      </c>
      <c r="B252" s="1" t="n">
        <v>20</v>
      </c>
      <c r="C252" s="1" t="n">
        <v>1</v>
      </c>
      <c r="D252" s="1" t="n">
        <f aca="false">D251+C252</f>
        <v>190</v>
      </c>
    </row>
    <row r="253" customFormat="false" ht="12.75" hidden="false" customHeight="false" outlineLevel="0" collapsed="false">
      <c r="A253" s="1" t="n">
        <v>22.811468928851</v>
      </c>
      <c r="C253" s="1" t="n">
        <v>-1</v>
      </c>
      <c r="D253" s="1" t="n">
        <f aca="false">D252+C253</f>
        <v>189</v>
      </c>
    </row>
    <row r="254" customFormat="false" ht="12.75" hidden="false" customHeight="false" outlineLevel="0" collapsed="false">
      <c r="A254" s="1" t="n">
        <v>22.9149934242196</v>
      </c>
      <c r="B254" s="1" t="n">
        <v>20</v>
      </c>
      <c r="C254" s="1" t="n">
        <v>1</v>
      </c>
      <c r="D254" s="1" t="n">
        <f aca="false">D253+C254</f>
        <v>190</v>
      </c>
    </row>
    <row r="255" customFormat="false" ht="12.75" hidden="false" customHeight="false" outlineLevel="0" collapsed="false">
      <c r="A255" s="1" t="n">
        <v>22.9702988855296</v>
      </c>
      <c r="C255" s="1" t="n">
        <v>-1</v>
      </c>
      <c r="D255" s="1" t="n">
        <f aca="false">D254+C255</f>
        <v>189</v>
      </c>
    </row>
    <row r="256" customFormat="false" ht="12.75" hidden="false" customHeight="false" outlineLevel="0" collapsed="false">
      <c r="A256" s="1" t="n">
        <v>22.9781234371938</v>
      </c>
      <c r="B256" s="1" t="n">
        <v>20</v>
      </c>
      <c r="C256" s="1" t="n">
        <v>1</v>
      </c>
      <c r="D256" s="1" t="n">
        <f aca="false">D255+C256</f>
        <v>190</v>
      </c>
    </row>
    <row r="257" customFormat="false" ht="12.75" hidden="false" customHeight="false" outlineLevel="0" collapsed="false">
      <c r="A257" s="1" t="n">
        <v>22.9989835534204</v>
      </c>
      <c r="B257" s="1" t="n">
        <v>20</v>
      </c>
      <c r="C257" s="1" t="n">
        <v>1</v>
      </c>
      <c r="D257" s="1" t="n">
        <f aca="false">D256+C257</f>
        <v>191</v>
      </c>
    </row>
    <row r="258" customFormat="false" ht="12.75" hidden="false" customHeight="false" outlineLevel="0" collapsed="false">
      <c r="A258" s="1" t="n">
        <v>23.0523967178419</v>
      </c>
      <c r="B258" s="1" t="n">
        <v>20</v>
      </c>
      <c r="C258" s="1" t="n">
        <v>1</v>
      </c>
      <c r="D258" s="1" t="n">
        <f aca="false">D257+C258</f>
        <v>192</v>
      </c>
    </row>
    <row r="259" customFormat="false" ht="12.75" hidden="false" customHeight="false" outlineLevel="0" collapsed="false">
      <c r="A259" s="1" t="n">
        <v>23.076935171703</v>
      </c>
      <c r="B259" s="1" t="n">
        <v>20</v>
      </c>
      <c r="C259" s="1" t="n">
        <v>1</v>
      </c>
      <c r="D259" s="1" t="n">
        <f aca="false">D258+C259</f>
        <v>193</v>
      </c>
    </row>
    <row r="260" customFormat="false" ht="12.75" hidden="false" customHeight="false" outlineLevel="0" collapsed="false">
      <c r="A260" s="1" t="n">
        <v>23.0927237867134</v>
      </c>
      <c r="B260" s="1" t="n">
        <v>20</v>
      </c>
      <c r="C260" s="1" t="n">
        <v>1</v>
      </c>
      <c r="D260" s="1" t="n">
        <f aca="false">D259+C260</f>
        <v>194</v>
      </c>
    </row>
    <row r="261" customFormat="false" ht="12.75" hidden="false" customHeight="false" outlineLevel="0" collapsed="false">
      <c r="A261" s="1" t="n">
        <v>23.1146728410284</v>
      </c>
      <c r="C261" s="1" t="n">
        <v>-1</v>
      </c>
      <c r="D261" s="1" t="n">
        <f aca="false">D260+C261</f>
        <v>193</v>
      </c>
    </row>
    <row r="262" customFormat="false" ht="12.75" hidden="false" customHeight="false" outlineLevel="0" collapsed="false">
      <c r="A262" s="1" t="n">
        <v>23.1168127875223</v>
      </c>
      <c r="B262" s="1" t="n">
        <v>20</v>
      </c>
      <c r="C262" s="1" t="n">
        <v>1</v>
      </c>
      <c r="D262" s="1" t="n">
        <f aca="false">D261+C262</f>
        <v>194</v>
      </c>
    </row>
    <row r="263" customFormat="false" ht="12.75" hidden="false" customHeight="false" outlineLevel="0" collapsed="false">
      <c r="A263" s="1" t="n">
        <v>23.1925158711335</v>
      </c>
      <c r="B263" s="1" t="n">
        <v>20</v>
      </c>
      <c r="C263" s="1" t="n">
        <v>1</v>
      </c>
      <c r="D263" s="1" t="n">
        <f aca="false">D262+C263</f>
        <v>195</v>
      </c>
    </row>
    <row r="264" customFormat="false" ht="12.75" hidden="false" customHeight="false" outlineLevel="0" collapsed="false">
      <c r="A264" s="1" t="n">
        <v>23.2474351796002</v>
      </c>
      <c r="C264" s="1" t="n">
        <v>-1</v>
      </c>
      <c r="D264" s="1" t="n">
        <f aca="false">D263+C264</f>
        <v>194</v>
      </c>
    </row>
    <row r="265" customFormat="false" ht="12.75" hidden="false" customHeight="false" outlineLevel="0" collapsed="false">
      <c r="A265" s="1" t="n">
        <v>23.3036913874105</v>
      </c>
      <c r="C265" s="1" t="n">
        <v>-1</v>
      </c>
      <c r="D265" s="1" t="n">
        <f aca="false">D264+C265</f>
        <v>193</v>
      </c>
    </row>
    <row r="266" customFormat="false" ht="12.75" hidden="false" customHeight="false" outlineLevel="0" collapsed="false">
      <c r="A266" s="1" t="n">
        <v>23.4524314528809</v>
      </c>
      <c r="C266" s="1" t="n">
        <v>-1</v>
      </c>
      <c r="D266" s="1" t="n">
        <f aca="false">D265+C266</f>
        <v>192</v>
      </c>
    </row>
    <row r="267" customFormat="false" ht="12.75" hidden="false" customHeight="false" outlineLevel="0" collapsed="false">
      <c r="A267" s="1" t="n">
        <v>23.5078051647397</v>
      </c>
      <c r="C267" s="1" t="n">
        <v>-1</v>
      </c>
      <c r="D267" s="1" t="n">
        <f aca="false">D266+C267</f>
        <v>191</v>
      </c>
    </row>
    <row r="268" customFormat="false" ht="12.75" hidden="false" customHeight="false" outlineLevel="0" collapsed="false">
      <c r="A268" s="1" t="n">
        <v>23.517076786701</v>
      </c>
      <c r="B268" s="1" t="n">
        <v>20</v>
      </c>
      <c r="C268" s="1" t="n">
        <v>1</v>
      </c>
      <c r="D268" s="1" t="n">
        <f aca="false">D267+C268</f>
        <v>192</v>
      </c>
    </row>
    <row r="269" customFormat="false" ht="12.75" hidden="false" customHeight="false" outlineLevel="0" collapsed="false">
      <c r="A269" s="1" t="n">
        <v>23.5578511369743</v>
      </c>
      <c r="C269" s="1" t="n">
        <v>-1</v>
      </c>
      <c r="D269" s="1" t="n">
        <f aca="false">D268+C269</f>
        <v>191</v>
      </c>
    </row>
    <row r="270" customFormat="false" ht="12.75" hidden="false" customHeight="false" outlineLevel="0" collapsed="false">
      <c r="A270" s="1" t="n">
        <v>23.5825070934967</v>
      </c>
      <c r="C270" s="1" t="n">
        <v>-1</v>
      </c>
      <c r="D270" s="1" t="n">
        <f aca="false">D269+C270</f>
        <v>190</v>
      </c>
    </row>
    <row r="271" customFormat="false" ht="12.75" hidden="false" customHeight="false" outlineLevel="0" collapsed="false">
      <c r="A271" s="1" t="n">
        <v>23.5874104270106</v>
      </c>
      <c r="C271" s="1" t="n">
        <v>-1</v>
      </c>
      <c r="D271" s="1" t="n">
        <f aca="false">D270+C271</f>
        <v>189</v>
      </c>
    </row>
    <row r="272" customFormat="false" ht="12.75" hidden="false" customHeight="false" outlineLevel="0" collapsed="false">
      <c r="A272" s="1" t="n">
        <v>23.6134781618394</v>
      </c>
      <c r="B272" s="1" t="n">
        <v>20</v>
      </c>
      <c r="C272" s="1" t="n">
        <v>1</v>
      </c>
      <c r="D272" s="1" t="n">
        <f aca="false">D271+C272</f>
        <v>190</v>
      </c>
    </row>
    <row r="273" customFormat="false" ht="12.75" hidden="false" customHeight="false" outlineLevel="0" collapsed="false">
      <c r="A273" s="1" t="n">
        <v>23.6495768943468</v>
      </c>
      <c r="B273" s="1" t="n">
        <v>20</v>
      </c>
      <c r="C273" s="1" t="n">
        <v>1</v>
      </c>
      <c r="D273" s="1" t="n">
        <f aca="false">D272+C273</f>
        <v>191</v>
      </c>
    </row>
    <row r="274" customFormat="false" ht="12.75" hidden="false" customHeight="false" outlineLevel="0" collapsed="false">
      <c r="A274" s="1" t="n">
        <v>23.7004689189341</v>
      </c>
      <c r="C274" s="1" t="n">
        <v>-1</v>
      </c>
      <c r="D274" s="1" t="n">
        <f aca="false">D273+C274</f>
        <v>190</v>
      </c>
    </row>
    <row r="275" customFormat="false" ht="12.75" hidden="false" customHeight="false" outlineLevel="0" collapsed="false">
      <c r="A275" s="1" t="n">
        <v>23.8062052503648</v>
      </c>
      <c r="C275" s="1" t="n">
        <v>-1</v>
      </c>
      <c r="D275" s="1" t="n">
        <f aca="false">D274+C275</f>
        <v>189</v>
      </c>
    </row>
    <row r="276" customFormat="false" ht="12.75" hidden="false" customHeight="false" outlineLevel="0" collapsed="false">
      <c r="A276" s="1" t="n">
        <v>23.8112898652129</v>
      </c>
      <c r="B276" s="1" t="n">
        <v>20</v>
      </c>
      <c r="C276" s="1" t="n">
        <v>1</v>
      </c>
      <c r="D276" s="1" t="n">
        <f aca="false">D275+C276</f>
        <v>190</v>
      </c>
    </row>
    <row r="277" customFormat="false" ht="12.75" hidden="false" customHeight="false" outlineLevel="0" collapsed="false">
      <c r="A277" s="1" t="n">
        <v>23.9585645888327</v>
      </c>
      <c r="B277" s="1" t="n">
        <v>20</v>
      </c>
      <c r="C277" s="1" t="n">
        <v>1</v>
      </c>
      <c r="D277" s="1" t="n">
        <f aca="false">D276+C277</f>
        <v>191</v>
      </c>
    </row>
    <row r="278" customFormat="false" ht="12.75" hidden="false" customHeight="false" outlineLevel="0" collapsed="false">
      <c r="A278" s="1" t="n">
        <v>23.9941719384047</v>
      </c>
      <c r="C278" s="1" t="n">
        <v>-1</v>
      </c>
      <c r="D278" s="1" t="n">
        <f aca="false">D277+C278</f>
        <v>190</v>
      </c>
    </row>
    <row r="279" customFormat="false" ht="12.75" hidden="false" customHeight="false" outlineLevel="0" collapsed="false">
      <c r="A279" s="1" t="n">
        <v>24.0755253160655</v>
      </c>
      <c r="C279" s="1" t="n">
        <v>-1</v>
      </c>
      <c r="D279" s="1" t="n">
        <f aca="false">D278+C279</f>
        <v>189</v>
      </c>
    </row>
    <row r="280" customFormat="false" ht="12.75" hidden="false" customHeight="false" outlineLevel="0" collapsed="false">
      <c r="A280" s="1" t="n">
        <v>24.0824552485101</v>
      </c>
      <c r="C280" s="1" t="n">
        <v>-1</v>
      </c>
      <c r="D280" s="1" t="n">
        <f aca="false">D279+C280</f>
        <v>188</v>
      </c>
    </row>
    <row r="281" customFormat="false" ht="12.75" hidden="false" customHeight="false" outlineLevel="0" collapsed="false">
      <c r="A281" s="1" t="n">
        <v>24.1012855505143</v>
      </c>
      <c r="B281" s="1" t="n">
        <v>20</v>
      </c>
      <c r="C281" s="1" t="n">
        <v>1</v>
      </c>
      <c r="D281" s="1" t="n">
        <f aca="false">D280+C281</f>
        <v>189</v>
      </c>
    </row>
    <row r="282" customFormat="false" ht="12.75" hidden="false" customHeight="false" outlineLevel="0" collapsed="false">
      <c r="A282" s="1" t="n">
        <v>24.1373645143922</v>
      </c>
      <c r="B282" s="1" t="n">
        <v>20</v>
      </c>
      <c r="C282" s="1" t="n">
        <v>1</v>
      </c>
      <c r="D282" s="1" t="n">
        <f aca="false">D281+C282</f>
        <v>190</v>
      </c>
    </row>
    <row r="283" customFormat="false" ht="12.75" hidden="false" customHeight="false" outlineLevel="0" collapsed="false">
      <c r="A283" s="1" t="n">
        <v>24.1585545514777</v>
      </c>
      <c r="B283" s="1" t="n">
        <v>20</v>
      </c>
      <c r="C283" s="1" t="n">
        <v>1</v>
      </c>
      <c r="D283" s="1" t="n">
        <f aca="false">D282+C283</f>
        <v>191</v>
      </c>
    </row>
    <row r="284" customFormat="false" ht="12.75" hidden="false" customHeight="false" outlineLevel="0" collapsed="false">
      <c r="A284" s="1" t="n">
        <v>24.1627578498497</v>
      </c>
      <c r="C284" s="1" t="n">
        <v>-1</v>
      </c>
      <c r="D284" s="1" t="n">
        <f aca="false">D283+C284</f>
        <v>190</v>
      </c>
    </row>
    <row r="285" customFormat="false" ht="12.75" hidden="false" customHeight="false" outlineLevel="0" collapsed="false">
      <c r="A285" s="1" t="n">
        <v>24.2113609712064</v>
      </c>
      <c r="B285" s="1" t="n">
        <v>20</v>
      </c>
      <c r="C285" s="1" t="n">
        <v>1</v>
      </c>
      <c r="D285" s="1" t="n">
        <f aca="false">D284+C285</f>
        <v>191</v>
      </c>
    </row>
    <row r="286" customFormat="false" ht="12.75" hidden="false" customHeight="false" outlineLevel="0" collapsed="false">
      <c r="A286" s="1" t="n">
        <v>24.2313634430931</v>
      </c>
      <c r="B286" s="1" t="n">
        <v>20</v>
      </c>
      <c r="C286" s="1" t="n">
        <v>1</v>
      </c>
      <c r="D286" s="1" t="n">
        <f aca="false">D285+C286</f>
        <v>192</v>
      </c>
    </row>
    <row r="287" customFormat="false" ht="12.75" hidden="false" customHeight="false" outlineLevel="0" collapsed="false">
      <c r="A287" s="1" t="n">
        <v>24.2725827737961</v>
      </c>
      <c r="B287" s="1" t="n">
        <v>20</v>
      </c>
      <c r="C287" s="1" t="n">
        <v>1</v>
      </c>
      <c r="D287" s="1" t="n">
        <f aca="false">D286+C287</f>
        <v>193</v>
      </c>
    </row>
    <row r="288" customFormat="false" ht="12.75" hidden="false" customHeight="false" outlineLevel="0" collapsed="false">
      <c r="A288" s="1" t="n">
        <v>24.3209462480135</v>
      </c>
      <c r="C288" s="1" t="n">
        <v>-1</v>
      </c>
      <c r="D288" s="1" t="n">
        <f aca="false">D287+C288</f>
        <v>192</v>
      </c>
    </row>
    <row r="289" customFormat="false" ht="12.75" hidden="false" customHeight="false" outlineLevel="0" collapsed="false">
      <c r="A289" s="1" t="n">
        <v>24.334594560018</v>
      </c>
      <c r="C289" s="1" t="n">
        <v>-1</v>
      </c>
      <c r="D289" s="1" t="n">
        <f aca="false">D288+C289</f>
        <v>191</v>
      </c>
    </row>
    <row r="290" customFormat="false" ht="12.75" hidden="false" customHeight="false" outlineLevel="0" collapsed="false">
      <c r="A290" s="1" t="n">
        <v>24.3951430107092</v>
      </c>
      <c r="C290" s="1" t="n">
        <v>-1</v>
      </c>
      <c r="D290" s="1" t="n">
        <f aca="false">D289+C290</f>
        <v>190</v>
      </c>
    </row>
    <row r="291" customFormat="false" ht="12.75" hidden="false" customHeight="false" outlineLevel="0" collapsed="false">
      <c r="A291" s="1" t="n">
        <v>24.4053229149662</v>
      </c>
      <c r="C291" s="1" t="n">
        <v>-1</v>
      </c>
      <c r="D291" s="1" t="n">
        <f aca="false">D290+C291</f>
        <v>189</v>
      </c>
    </row>
    <row r="292" customFormat="false" ht="12.75" hidden="false" customHeight="false" outlineLevel="0" collapsed="false">
      <c r="A292" s="1" t="n">
        <v>24.5061362124062</v>
      </c>
      <c r="C292" s="1" t="n">
        <v>-1</v>
      </c>
      <c r="D292" s="1" t="n">
        <f aca="false">D291+C292</f>
        <v>188</v>
      </c>
    </row>
    <row r="293" customFormat="false" ht="12.75" hidden="false" customHeight="false" outlineLevel="0" collapsed="false">
      <c r="A293" s="1" t="n">
        <v>24.5292518639151</v>
      </c>
      <c r="C293" s="1" t="n">
        <v>-1</v>
      </c>
      <c r="D293" s="1" t="n">
        <f aca="false">D292+C293</f>
        <v>187</v>
      </c>
    </row>
    <row r="294" customFormat="false" ht="12.75" hidden="false" customHeight="false" outlineLevel="0" collapsed="false">
      <c r="A294" s="1" t="n">
        <v>24.6178450943451</v>
      </c>
      <c r="C294" s="1" t="n">
        <v>-1</v>
      </c>
      <c r="D294" s="1" t="n">
        <f aca="false">D293+C294</f>
        <v>186</v>
      </c>
    </row>
    <row r="295" customFormat="false" ht="12.75" hidden="false" customHeight="false" outlineLevel="0" collapsed="false">
      <c r="A295" s="1" t="n">
        <v>24.6328706914035</v>
      </c>
      <c r="C295" s="1" t="n">
        <v>-1</v>
      </c>
      <c r="D295" s="1" t="n">
        <f aca="false">D294+C295</f>
        <v>185</v>
      </c>
    </row>
    <row r="296" customFormat="false" ht="12.75" hidden="false" customHeight="false" outlineLevel="0" collapsed="false">
      <c r="A296" s="1" t="n">
        <v>24.664755013216</v>
      </c>
      <c r="B296" s="1" t="n">
        <v>20</v>
      </c>
      <c r="C296" s="1" t="n">
        <v>1</v>
      </c>
      <c r="D296" s="1" t="n">
        <f aca="false">D295+C296</f>
        <v>186</v>
      </c>
    </row>
    <row r="297" customFormat="false" ht="12.75" hidden="false" customHeight="false" outlineLevel="0" collapsed="false">
      <c r="A297" s="1" t="n">
        <v>24.6666019950672</v>
      </c>
      <c r="B297" s="1" t="n">
        <v>20</v>
      </c>
      <c r="C297" s="1" t="n">
        <v>1</v>
      </c>
      <c r="D297" s="1" t="n">
        <f aca="false">D296+C297</f>
        <v>187</v>
      </c>
    </row>
    <row r="298" customFormat="false" ht="12.75" hidden="false" customHeight="false" outlineLevel="0" collapsed="false">
      <c r="A298" s="1" t="n">
        <v>24.6751781347033</v>
      </c>
      <c r="B298" s="1" t="n">
        <v>20</v>
      </c>
      <c r="C298" s="1" t="n">
        <v>1</v>
      </c>
      <c r="D298" s="1" t="n">
        <f aca="false">D297+C298</f>
        <v>188</v>
      </c>
    </row>
    <row r="299" customFormat="false" ht="12.75" hidden="false" customHeight="false" outlineLevel="0" collapsed="false">
      <c r="A299" s="1" t="n">
        <v>24.6753418056079</v>
      </c>
      <c r="B299" s="1" t="n">
        <v>20</v>
      </c>
      <c r="C299" s="1" t="n">
        <v>1</v>
      </c>
      <c r="D299" s="1" t="n">
        <f aca="false">D298+C299</f>
        <v>189</v>
      </c>
    </row>
    <row r="300" customFormat="false" ht="12.75" hidden="false" customHeight="false" outlineLevel="0" collapsed="false">
      <c r="A300" s="1" t="n">
        <v>24.7201211582376</v>
      </c>
      <c r="B300" s="1" t="n">
        <v>20</v>
      </c>
      <c r="C300" s="1" t="n">
        <v>1</v>
      </c>
      <c r="D300" s="1" t="n">
        <f aca="false">D299+C300</f>
        <v>190</v>
      </c>
    </row>
    <row r="301" customFormat="false" ht="12.75" hidden="false" customHeight="false" outlineLevel="0" collapsed="false">
      <c r="A301" s="1" t="n">
        <v>24.7556985089122</v>
      </c>
      <c r="B301" s="1" t="n">
        <v>20</v>
      </c>
      <c r="C301" s="1" t="n">
        <v>1</v>
      </c>
      <c r="D301" s="1" t="n">
        <f aca="false">D300+C301</f>
        <v>191</v>
      </c>
    </row>
    <row r="302" customFormat="false" ht="12.75" hidden="false" customHeight="false" outlineLevel="0" collapsed="false">
      <c r="A302" s="1" t="n">
        <v>24.8104397105456</v>
      </c>
      <c r="B302" s="1" t="n">
        <v>20</v>
      </c>
      <c r="C302" s="1" t="n">
        <v>1</v>
      </c>
      <c r="D302" s="1" t="n">
        <f aca="false">D301+C302</f>
        <v>192</v>
      </c>
    </row>
    <row r="303" customFormat="false" ht="12.75" hidden="false" customHeight="false" outlineLevel="0" collapsed="false">
      <c r="A303" s="1" t="n">
        <v>24.9329612891926</v>
      </c>
      <c r="C303" s="1" t="n">
        <v>-1</v>
      </c>
      <c r="D303" s="1" t="n">
        <f aca="false">D302+C303</f>
        <v>191</v>
      </c>
    </row>
    <row r="304" customFormat="false" ht="12.75" hidden="false" customHeight="false" outlineLevel="0" collapsed="false">
      <c r="A304" s="1" t="n">
        <v>24.9753838697889</v>
      </c>
      <c r="B304" s="1" t="n">
        <v>20</v>
      </c>
      <c r="C304" s="1" t="n">
        <v>1</v>
      </c>
      <c r="D304" s="1" t="n">
        <f aca="false">D303+C304</f>
        <v>192</v>
      </c>
    </row>
    <row r="305" customFormat="false" ht="12.75" hidden="false" customHeight="false" outlineLevel="0" collapsed="false">
      <c r="A305" s="1" t="n">
        <v>25.0256166463232</v>
      </c>
      <c r="C305" s="1" t="n">
        <v>-1</v>
      </c>
      <c r="D305" s="1" t="n">
        <f aca="false">D304+C305</f>
        <v>191</v>
      </c>
    </row>
    <row r="306" customFormat="false" ht="12.75" hidden="false" customHeight="false" outlineLevel="0" collapsed="false">
      <c r="A306" s="1" t="n">
        <v>25.0404919010216</v>
      </c>
      <c r="C306" s="1" t="n">
        <v>-1</v>
      </c>
      <c r="D306" s="1" t="n">
        <f aca="false">D305+C306</f>
        <v>190</v>
      </c>
    </row>
    <row r="307" customFormat="false" ht="12.75" hidden="false" customHeight="false" outlineLevel="0" collapsed="false">
      <c r="A307" s="1" t="n">
        <v>25.0573279927149</v>
      </c>
      <c r="B307" s="1" t="n">
        <v>20</v>
      </c>
      <c r="C307" s="1" t="n">
        <v>1</v>
      </c>
      <c r="D307" s="1" t="n">
        <f aca="false">D306+C307</f>
        <v>191</v>
      </c>
    </row>
    <row r="308" customFormat="false" ht="12.75" hidden="false" customHeight="false" outlineLevel="0" collapsed="false">
      <c r="A308" s="1" t="n">
        <v>25.0576717991215</v>
      </c>
      <c r="C308" s="1" t="n">
        <v>-1</v>
      </c>
      <c r="D308" s="1" t="n">
        <f aca="false">D307+C308</f>
        <v>190</v>
      </c>
    </row>
    <row r="309" customFormat="false" ht="12.75" hidden="false" customHeight="false" outlineLevel="0" collapsed="false">
      <c r="A309" s="1" t="n">
        <v>25.0633422933646</v>
      </c>
      <c r="B309" s="1" t="n">
        <v>20</v>
      </c>
      <c r="C309" s="1" t="n">
        <v>1</v>
      </c>
      <c r="D309" s="1" t="n">
        <f aca="false">D308+C309</f>
        <v>191</v>
      </c>
    </row>
    <row r="310" customFormat="false" ht="12.75" hidden="false" customHeight="false" outlineLevel="0" collapsed="false">
      <c r="A310" s="1" t="n">
        <v>25.1806405053457</v>
      </c>
      <c r="B310" s="1" t="n">
        <v>20</v>
      </c>
      <c r="C310" s="1" t="n">
        <v>1</v>
      </c>
      <c r="D310" s="1" t="n">
        <f aca="false">D309+C310</f>
        <v>192</v>
      </c>
    </row>
    <row r="311" customFormat="false" ht="12.75" hidden="false" customHeight="false" outlineLevel="0" collapsed="false">
      <c r="A311" s="1" t="n">
        <v>25.2185708707773</v>
      </c>
      <c r="B311" s="1" t="n">
        <v>20</v>
      </c>
      <c r="C311" s="1" t="n">
        <v>1</v>
      </c>
      <c r="D311" s="1" t="n">
        <f aca="false">D310+C311</f>
        <v>193</v>
      </c>
    </row>
    <row r="312" customFormat="false" ht="12.75" hidden="false" customHeight="false" outlineLevel="0" collapsed="false">
      <c r="A312" s="1" t="n">
        <v>25.3378853629628</v>
      </c>
      <c r="C312" s="1" t="n">
        <v>-1</v>
      </c>
      <c r="D312" s="1" t="n">
        <f aca="false">D311+C312</f>
        <v>192</v>
      </c>
    </row>
    <row r="313" customFormat="false" ht="12.75" hidden="false" customHeight="false" outlineLevel="0" collapsed="false">
      <c r="A313" s="1" t="n">
        <v>25.3411207857281</v>
      </c>
      <c r="B313" s="1" t="n">
        <v>20</v>
      </c>
      <c r="C313" s="1" t="n">
        <v>1</v>
      </c>
      <c r="D313" s="1" t="n">
        <f aca="false">D312+C313</f>
        <v>193</v>
      </c>
    </row>
    <row r="314" customFormat="false" ht="12.75" hidden="false" customHeight="false" outlineLevel="0" collapsed="false">
      <c r="A314" s="1" t="n">
        <v>25.4662965496035</v>
      </c>
      <c r="C314" s="1" t="n">
        <v>-1</v>
      </c>
      <c r="D314" s="1" t="n">
        <f aca="false">D313+C314</f>
        <v>192</v>
      </c>
    </row>
    <row r="315" customFormat="false" ht="12.75" hidden="false" customHeight="false" outlineLevel="0" collapsed="false">
      <c r="A315" s="1" t="n">
        <v>25.473286154331</v>
      </c>
      <c r="B315" s="1" t="n">
        <v>20</v>
      </c>
      <c r="C315" s="1" t="n">
        <v>1</v>
      </c>
      <c r="D315" s="1" t="n">
        <f aca="false">D314+C315</f>
        <v>193</v>
      </c>
    </row>
    <row r="316" customFormat="false" ht="12.75" hidden="false" customHeight="false" outlineLevel="0" collapsed="false">
      <c r="A316" s="1" t="n">
        <v>25.5061474718423</v>
      </c>
      <c r="B316" s="1" t="n">
        <v>20</v>
      </c>
      <c r="C316" s="1" t="n">
        <v>1</v>
      </c>
      <c r="D316" s="1" t="n">
        <f aca="false">D315+C316</f>
        <v>194</v>
      </c>
    </row>
    <row r="317" customFormat="false" ht="12.75" hidden="false" customHeight="false" outlineLevel="0" collapsed="false">
      <c r="A317" s="1" t="n">
        <v>25.551791823874</v>
      </c>
      <c r="C317" s="1" t="n">
        <v>-1</v>
      </c>
      <c r="D317" s="1" t="n">
        <f aca="false">D316+C317</f>
        <v>193</v>
      </c>
    </row>
    <row r="318" customFormat="false" ht="12.75" hidden="false" customHeight="false" outlineLevel="0" collapsed="false">
      <c r="A318" s="1" t="n">
        <v>25.5909803917281</v>
      </c>
      <c r="B318" s="1" t="n">
        <v>20</v>
      </c>
      <c r="C318" s="1" t="n">
        <v>1</v>
      </c>
      <c r="D318" s="1" t="n">
        <f aca="false">D317+C318</f>
        <v>194</v>
      </c>
    </row>
    <row r="319" customFormat="false" ht="12.75" hidden="false" customHeight="false" outlineLevel="0" collapsed="false">
      <c r="A319" s="1" t="n">
        <v>25.631826942498</v>
      </c>
      <c r="B319" s="1" t="n">
        <v>20</v>
      </c>
      <c r="C319" s="1" t="n">
        <v>1</v>
      </c>
      <c r="D319" s="1" t="n">
        <f aca="false">D318+C319</f>
        <v>195</v>
      </c>
    </row>
    <row r="320" customFormat="false" ht="12.75" hidden="false" customHeight="false" outlineLevel="0" collapsed="false">
      <c r="A320" s="1" t="n">
        <v>25.71114624717</v>
      </c>
      <c r="C320" s="1" t="n">
        <v>-1</v>
      </c>
      <c r="D320" s="1" t="n">
        <f aca="false">D319+C320</f>
        <v>194</v>
      </c>
    </row>
    <row r="321" customFormat="false" ht="12.75" hidden="false" customHeight="false" outlineLevel="0" collapsed="false">
      <c r="A321" s="1" t="n">
        <v>25.7780628384432</v>
      </c>
      <c r="B321" s="1" t="n">
        <v>20</v>
      </c>
      <c r="C321" s="1" t="n">
        <v>1</v>
      </c>
      <c r="D321" s="1" t="n">
        <f aca="false">D320+C321</f>
        <v>195</v>
      </c>
    </row>
    <row r="322" customFormat="false" ht="12.75" hidden="false" customHeight="false" outlineLevel="0" collapsed="false">
      <c r="A322" s="1" t="n">
        <v>25.8515688738544</v>
      </c>
      <c r="C322" s="1" t="n">
        <v>-1</v>
      </c>
      <c r="D322" s="1" t="n">
        <f aca="false">D321+C322</f>
        <v>194</v>
      </c>
    </row>
    <row r="323" customFormat="false" ht="12.75" hidden="false" customHeight="false" outlineLevel="0" collapsed="false">
      <c r="A323" s="1" t="n">
        <v>25.8588355490177</v>
      </c>
      <c r="C323" s="1" t="n">
        <v>-1</v>
      </c>
      <c r="D323" s="1" t="n">
        <f aca="false">D322+C323</f>
        <v>193</v>
      </c>
    </row>
    <row r="324" customFormat="false" ht="12.75" hidden="false" customHeight="false" outlineLevel="0" collapsed="false">
      <c r="A324" s="1" t="n">
        <v>25.89956830042</v>
      </c>
      <c r="C324" s="1" t="n">
        <v>-1</v>
      </c>
      <c r="D324" s="1" t="n">
        <f aca="false">D323+C324</f>
        <v>192</v>
      </c>
    </row>
    <row r="325" customFormat="false" ht="12.75" hidden="false" customHeight="false" outlineLevel="0" collapsed="false">
      <c r="A325" s="1" t="n">
        <v>25.9253106475254</v>
      </c>
      <c r="B325" s="1" t="n">
        <v>20</v>
      </c>
      <c r="C325" s="1" t="n">
        <v>1</v>
      </c>
      <c r="D325" s="1" t="n">
        <f aca="false">D324+C325</f>
        <v>193</v>
      </c>
    </row>
    <row r="326" customFormat="false" ht="12.75" hidden="false" customHeight="false" outlineLevel="0" collapsed="false">
      <c r="A326" s="1" t="n">
        <v>25.997946493461</v>
      </c>
      <c r="B326" s="1" t="n">
        <v>20</v>
      </c>
      <c r="C326" s="1" t="n">
        <v>1</v>
      </c>
      <c r="D326" s="1" t="n">
        <f aca="false">D325+C326</f>
        <v>194</v>
      </c>
    </row>
    <row r="327" customFormat="false" ht="12.75" hidden="false" customHeight="false" outlineLevel="0" collapsed="false">
      <c r="A327" s="1" t="n">
        <v>26.1454808022168</v>
      </c>
      <c r="B327" s="1" t="n">
        <v>20</v>
      </c>
      <c r="C327" s="1" t="n">
        <v>1</v>
      </c>
      <c r="D327" s="1" t="n">
        <f aca="false">D326+C327</f>
        <v>195</v>
      </c>
    </row>
    <row r="328" customFormat="false" ht="12.75" hidden="false" customHeight="false" outlineLevel="0" collapsed="false">
      <c r="A328" s="1" t="n">
        <v>26.1476905713557</v>
      </c>
      <c r="C328" s="1" t="n">
        <v>-1</v>
      </c>
      <c r="D328" s="1" t="n">
        <f aca="false">D327+C328</f>
        <v>194</v>
      </c>
    </row>
    <row r="329" customFormat="false" ht="12.75" hidden="false" customHeight="false" outlineLevel="0" collapsed="false">
      <c r="A329" s="1" t="n">
        <v>26.1789095026548</v>
      </c>
      <c r="B329" s="1" t="n">
        <v>20</v>
      </c>
      <c r="C329" s="1" t="n">
        <v>1</v>
      </c>
      <c r="D329" s="1" t="n">
        <f aca="false">D328+C329</f>
        <v>195</v>
      </c>
    </row>
    <row r="330" customFormat="false" ht="12.75" hidden="false" customHeight="false" outlineLevel="0" collapsed="false">
      <c r="A330" s="1" t="n">
        <v>26.2110004663608</v>
      </c>
      <c r="B330" s="1" t="n">
        <v>20</v>
      </c>
      <c r="C330" s="1" t="n">
        <v>1</v>
      </c>
      <c r="D330" s="1" t="n">
        <f aca="false">D329+C330</f>
        <v>196</v>
      </c>
    </row>
    <row r="331" customFormat="false" ht="12.75" hidden="false" customHeight="false" outlineLevel="0" collapsed="false">
      <c r="A331" s="1" t="n">
        <v>26.2652067317408</v>
      </c>
      <c r="B331" s="1" t="n">
        <v>20</v>
      </c>
      <c r="C331" s="1" t="n">
        <v>1</v>
      </c>
      <c r="D331" s="1" t="n">
        <f aca="false">D330+C331</f>
        <v>197</v>
      </c>
    </row>
    <row r="332" customFormat="false" ht="12.75" hidden="false" customHeight="false" outlineLevel="0" collapsed="false">
      <c r="A332" s="1" t="n">
        <v>26.2963878862063</v>
      </c>
      <c r="B332" s="1" t="n">
        <v>20</v>
      </c>
      <c r="C332" s="1" t="n">
        <v>1</v>
      </c>
      <c r="D332" s="1" t="n">
        <f aca="false">D331+C332</f>
        <v>198</v>
      </c>
    </row>
    <row r="333" customFormat="false" ht="12.75" hidden="false" customHeight="false" outlineLevel="0" collapsed="false">
      <c r="A333" s="1" t="n">
        <v>26.315548832545</v>
      </c>
      <c r="B333" s="1" t="n">
        <v>20</v>
      </c>
      <c r="C333" s="1" t="n">
        <v>1</v>
      </c>
      <c r="D333" s="1" t="n">
        <f aca="false">D332+C333</f>
        <v>199</v>
      </c>
    </row>
    <row r="334" customFormat="false" ht="12.75" hidden="false" customHeight="false" outlineLevel="0" collapsed="false">
      <c r="A334" s="1" t="n">
        <v>26.3171996724239</v>
      </c>
      <c r="C334" s="1" t="n">
        <v>-1</v>
      </c>
      <c r="D334" s="1" t="n">
        <f aca="false">D333+C334</f>
        <v>198</v>
      </c>
    </row>
    <row r="335" customFormat="false" ht="12.75" hidden="false" customHeight="false" outlineLevel="0" collapsed="false">
      <c r="A335" s="1" t="n">
        <v>26.3354439398842</v>
      </c>
      <c r="C335" s="1" t="n">
        <v>-1</v>
      </c>
      <c r="D335" s="1" t="n">
        <f aca="false">D334+C335</f>
        <v>197</v>
      </c>
    </row>
    <row r="336" customFormat="false" ht="12.75" hidden="false" customHeight="false" outlineLevel="0" collapsed="false">
      <c r="A336" s="1" t="n">
        <v>26.5106961124841</v>
      </c>
      <c r="C336" s="1" t="n">
        <v>-1</v>
      </c>
      <c r="D336" s="1" t="n">
        <f aca="false">D335+C336</f>
        <v>196</v>
      </c>
    </row>
    <row r="337" customFormat="false" ht="12.75" hidden="false" customHeight="false" outlineLevel="0" collapsed="false">
      <c r="A337" s="1" t="n">
        <v>26.5256510919436</v>
      </c>
      <c r="B337" s="1" t="n">
        <v>20</v>
      </c>
      <c r="C337" s="1" t="n">
        <v>1</v>
      </c>
      <c r="D337" s="1" t="n">
        <f aca="false">D336+C337</f>
        <v>197</v>
      </c>
    </row>
    <row r="338" customFormat="false" ht="12.75" hidden="false" customHeight="false" outlineLevel="0" collapsed="false">
      <c r="A338" s="1" t="n">
        <v>26.552214546267</v>
      </c>
      <c r="B338" s="1" t="n">
        <v>20</v>
      </c>
      <c r="C338" s="1" t="n">
        <v>1</v>
      </c>
      <c r="D338" s="1" t="n">
        <f aca="false">D337+C338</f>
        <v>198</v>
      </c>
    </row>
    <row r="339" customFormat="false" ht="12.75" hidden="false" customHeight="false" outlineLevel="0" collapsed="false">
      <c r="A339" s="1" t="n">
        <v>26.5761189720969</v>
      </c>
      <c r="B339" s="1" t="n">
        <v>20</v>
      </c>
      <c r="C339" s="1" t="n">
        <v>1</v>
      </c>
      <c r="D339" s="1" t="n">
        <f aca="false">D338+C339</f>
        <v>199</v>
      </c>
    </row>
    <row r="340" customFormat="false" ht="12.75" hidden="false" customHeight="false" outlineLevel="0" collapsed="false">
      <c r="A340" s="1" t="n">
        <v>26.5897186184107</v>
      </c>
      <c r="B340" s="1" t="n">
        <v>20</v>
      </c>
      <c r="C340" s="1" t="n">
        <v>1</v>
      </c>
      <c r="D340" s="1" t="n">
        <f aca="false">D339+C340</f>
        <v>200</v>
      </c>
    </row>
    <row r="341" customFormat="false" ht="12.75" hidden="false" customHeight="false" outlineLevel="0" collapsed="false">
      <c r="A341" s="1" t="n">
        <v>26.6199658618762</v>
      </c>
      <c r="B341" s="1" t="n">
        <v>20</v>
      </c>
      <c r="C341" s="1" t="n">
        <v>1</v>
      </c>
      <c r="D341" s="1" t="n">
        <f aca="false">D340+C341</f>
        <v>201</v>
      </c>
    </row>
    <row r="342" customFormat="false" ht="12.75" hidden="false" customHeight="false" outlineLevel="0" collapsed="false">
      <c r="A342" s="1" t="n">
        <v>26.7017017872032</v>
      </c>
      <c r="C342" s="1" t="n">
        <v>-1</v>
      </c>
      <c r="D342" s="1" t="n">
        <f aca="false">D341+C342</f>
        <v>200</v>
      </c>
    </row>
    <row r="343" customFormat="false" ht="12.75" hidden="false" customHeight="false" outlineLevel="0" collapsed="false">
      <c r="A343" s="1" t="n">
        <v>26.7379294132167</v>
      </c>
      <c r="B343" s="1" t="n">
        <v>20</v>
      </c>
      <c r="C343" s="1" t="n">
        <v>1</v>
      </c>
      <c r="D343" s="1" t="n">
        <f aca="false">D342+C343</f>
        <v>201</v>
      </c>
    </row>
    <row r="344" customFormat="false" ht="12.75" hidden="false" customHeight="false" outlineLevel="0" collapsed="false">
      <c r="A344" s="1" t="n">
        <v>26.7459425912632</v>
      </c>
      <c r="C344" s="1" t="n">
        <v>-1</v>
      </c>
      <c r="D344" s="1" t="n">
        <f aca="false">D343+C344</f>
        <v>200</v>
      </c>
    </row>
    <row r="345" customFormat="false" ht="12.75" hidden="false" customHeight="false" outlineLevel="0" collapsed="false">
      <c r="A345" s="1" t="n">
        <v>26.7582782153541</v>
      </c>
      <c r="B345" s="1" t="n">
        <v>20</v>
      </c>
      <c r="C345" s="1" t="n">
        <v>1</v>
      </c>
      <c r="D345" s="1" t="n">
        <f aca="false">D344+C345</f>
        <v>201</v>
      </c>
    </row>
    <row r="346" customFormat="false" ht="12.75" hidden="false" customHeight="false" outlineLevel="0" collapsed="false">
      <c r="A346" s="1" t="n">
        <v>26.9028737526064</v>
      </c>
      <c r="B346" s="1" t="n">
        <v>20</v>
      </c>
      <c r="C346" s="1" t="n">
        <v>1</v>
      </c>
      <c r="D346" s="1" t="n">
        <f aca="false">D345+C346</f>
        <v>202</v>
      </c>
    </row>
    <row r="347" customFormat="false" ht="12.75" hidden="false" customHeight="false" outlineLevel="0" collapsed="false">
      <c r="A347" s="1" t="n">
        <v>26.9893481049059</v>
      </c>
      <c r="C347" s="1" t="n">
        <v>-1</v>
      </c>
      <c r="D347" s="1" t="n">
        <f aca="false">D346+C347</f>
        <v>201</v>
      </c>
    </row>
    <row r="348" customFormat="false" ht="12.75" hidden="false" customHeight="false" outlineLevel="0" collapsed="false">
      <c r="A348" s="1" t="n">
        <v>27.008176592505</v>
      </c>
      <c r="B348" s="1" t="n">
        <v>20</v>
      </c>
      <c r="C348" s="1" t="n">
        <v>1</v>
      </c>
      <c r="D348" s="1" t="n">
        <f aca="false">D347+C348</f>
        <v>202</v>
      </c>
    </row>
    <row r="349" customFormat="false" ht="12.75" hidden="false" customHeight="false" outlineLevel="0" collapsed="false">
      <c r="A349" s="1" t="n">
        <v>27.109530944882</v>
      </c>
      <c r="B349" s="1" t="n">
        <v>20</v>
      </c>
      <c r="C349" s="1" t="n">
        <v>1</v>
      </c>
      <c r="D349" s="1" t="n">
        <f aca="false">D348+C349</f>
        <v>203</v>
      </c>
    </row>
    <row r="350" customFormat="false" ht="12.75" hidden="false" customHeight="false" outlineLevel="0" collapsed="false">
      <c r="A350" s="1" t="n">
        <v>27.1169754287044</v>
      </c>
      <c r="B350" s="1" t="n">
        <v>20</v>
      </c>
      <c r="C350" s="1" t="n">
        <v>1</v>
      </c>
      <c r="D350" s="1" t="n">
        <f aca="false">D349+C350</f>
        <v>204</v>
      </c>
    </row>
    <row r="351" customFormat="false" ht="12.75" hidden="false" customHeight="false" outlineLevel="0" collapsed="false">
      <c r="A351" s="1" t="n">
        <v>27.1600015401799</v>
      </c>
      <c r="B351" s="1" t="n">
        <v>20</v>
      </c>
      <c r="C351" s="1" t="n">
        <v>1</v>
      </c>
      <c r="D351" s="1" t="n">
        <f aca="false">D350+C351</f>
        <v>205</v>
      </c>
    </row>
    <row r="352" customFormat="false" ht="12.75" hidden="false" customHeight="false" outlineLevel="0" collapsed="false">
      <c r="A352" s="1" t="n">
        <v>27.1694324013063</v>
      </c>
      <c r="B352" s="1" t="n">
        <v>20</v>
      </c>
      <c r="C352" s="1" t="n">
        <v>1</v>
      </c>
      <c r="D352" s="1" t="n">
        <f aca="false">D351+C352</f>
        <v>206</v>
      </c>
    </row>
    <row r="353" customFormat="false" ht="12.75" hidden="false" customHeight="false" outlineLevel="0" collapsed="false">
      <c r="A353" s="1" t="n">
        <v>27.1811973937362</v>
      </c>
      <c r="B353" s="1" t="n">
        <v>20</v>
      </c>
      <c r="C353" s="1" t="n">
        <v>1</v>
      </c>
      <c r="D353" s="1" t="n">
        <f aca="false">D352+C353</f>
        <v>207</v>
      </c>
    </row>
    <row r="354" customFormat="false" ht="12.75" hidden="false" customHeight="false" outlineLevel="0" collapsed="false">
      <c r="A354" s="1" t="n">
        <v>27.1991931101621</v>
      </c>
      <c r="C354" s="1" t="n">
        <v>-1</v>
      </c>
      <c r="D354" s="1" t="n">
        <f aca="false">D353+C354</f>
        <v>206</v>
      </c>
    </row>
    <row r="355" customFormat="false" ht="12.75" hidden="false" customHeight="false" outlineLevel="0" collapsed="false">
      <c r="A355" s="1" t="n">
        <v>27.2606887726181</v>
      </c>
      <c r="B355" s="1" t="n">
        <v>20</v>
      </c>
      <c r="C355" s="1" t="n">
        <v>1</v>
      </c>
      <c r="D355" s="1" t="n">
        <f aca="false">D354+C355</f>
        <v>207</v>
      </c>
    </row>
    <row r="356" customFormat="false" ht="12.75" hidden="false" customHeight="false" outlineLevel="0" collapsed="false">
      <c r="A356" s="1" t="n">
        <v>27.3497922306092</v>
      </c>
      <c r="C356" s="1" t="n">
        <v>-1</v>
      </c>
      <c r="D356" s="1" t="n">
        <f aca="false">D355+C356</f>
        <v>206</v>
      </c>
    </row>
    <row r="357" customFormat="false" ht="12.75" hidden="false" customHeight="false" outlineLevel="0" collapsed="false">
      <c r="A357" s="1" t="n">
        <v>27.4269583206829</v>
      </c>
      <c r="C357" s="1" t="n">
        <v>-1</v>
      </c>
      <c r="D357" s="1" t="n">
        <f aca="false">D356+C357</f>
        <v>205</v>
      </c>
    </row>
    <row r="358" customFormat="false" ht="12.75" hidden="false" customHeight="false" outlineLevel="0" collapsed="false">
      <c r="A358" s="1" t="n">
        <v>27.4755602600392</v>
      </c>
      <c r="C358" s="1" t="n">
        <v>-1</v>
      </c>
      <c r="D358" s="1" t="n">
        <f aca="false">D357+C358</f>
        <v>204</v>
      </c>
    </row>
    <row r="359" customFormat="false" ht="12.75" hidden="false" customHeight="false" outlineLevel="0" collapsed="false">
      <c r="A359" s="1" t="n">
        <v>27.5046766966536</v>
      </c>
      <c r="C359" s="1" t="n">
        <v>-1</v>
      </c>
      <c r="D359" s="1" t="n">
        <f aca="false">D358+C359</f>
        <v>203</v>
      </c>
    </row>
    <row r="360" customFormat="false" ht="12.75" hidden="false" customHeight="false" outlineLevel="0" collapsed="false">
      <c r="A360" s="1" t="n">
        <v>27.5516100139447</v>
      </c>
      <c r="B360" s="1" t="n">
        <v>20</v>
      </c>
      <c r="C360" s="1" t="n">
        <v>1</v>
      </c>
      <c r="D360" s="1" t="n">
        <f aca="false">D359+C360</f>
        <v>204</v>
      </c>
    </row>
    <row r="361" customFormat="false" ht="12.75" hidden="false" customHeight="false" outlineLevel="0" collapsed="false">
      <c r="A361" s="1" t="n">
        <v>27.5823511566901</v>
      </c>
      <c r="C361" s="1" t="n">
        <v>-1</v>
      </c>
      <c r="D361" s="1" t="n">
        <f aca="false">D360+C361</f>
        <v>203</v>
      </c>
    </row>
    <row r="362" customFormat="false" ht="12.75" hidden="false" customHeight="false" outlineLevel="0" collapsed="false">
      <c r="A362" s="1" t="n">
        <v>27.6096570359502</v>
      </c>
      <c r="B362" s="1" t="n">
        <v>20</v>
      </c>
      <c r="C362" s="1" t="n">
        <v>1</v>
      </c>
      <c r="D362" s="1" t="n">
        <f aca="false">D361+C362</f>
        <v>204</v>
      </c>
    </row>
    <row r="363" customFormat="false" ht="12.75" hidden="false" customHeight="false" outlineLevel="0" collapsed="false">
      <c r="A363" s="1" t="n">
        <v>27.6778135767019</v>
      </c>
      <c r="B363" s="1" t="n">
        <v>20</v>
      </c>
      <c r="C363" s="1" t="n">
        <v>1</v>
      </c>
      <c r="D363" s="1" t="n">
        <f aca="false">D362+C363</f>
        <v>205</v>
      </c>
    </row>
    <row r="364" customFormat="false" ht="12.75" hidden="false" customHeight="false" outlineLevel="0" collapsed="false">
      <c r="A364" s="1" t="n">
        <v>27.7478680225959</v>
      </c>
      <c r="B364" s="1" t="n">
        <v>20</v>
      </c>
      <c r="C364" s="1" t="n">
        <v>1</v>
      </c>
      <c r="D364" s="1" t="n">
        <f aca="false">D363+C364</f>
        <v>206</v>
      </c>
    </row>
    <row r="365" customFormat="false" ht="12.75" hidden="false" customHeight="false" outlineLevel="0" collapsed="false">
      <c r="A365" s="1" t="n">
        <v>27.7665059133375</v>
      </c>
      <c r="B365" s="1" t="n">
        <v>20</v>
      </c>
      <c r="C365" s="1" t="n">
        <v>1</v>
      </c>
      <c r="D365" s="1" t="n">
        <f aca="false">D364+C365</f>
        <v>207</v>
      </c>
    </row>
    <row r="366" customFormat="false" ht="12.75" hidden="false" customHeight="false" outlineLevel="0" collapsed="false">
      <c r="A366" s="1" t="n">
        <v>27.8448361042738</v>
      </c>
      <c r="C366" s="1" t="n">
        <v>-1</v>
      </c>
      <c r="D366" s="1" t="n">
        <f aca="false">D365+C366</f>
        <v>206</v>
      </c>
    </row>
    <row r="367" customFormat="false" ht="12.75" hidden="false" customHeight="false" outlineLevel="0" collapsed="false">
      <c r="A367" s="1" t="n">
        <v>27.8560089614565</v>
      </c>
      <c r="C367" s="1" t="n">
        <v>-1</v>
      </c>
      <c r="D367" s="1" t="n">
        <f aca="false">D366+C367</f>
        <v>205</v>
      </c>
    </row>
    <row r="368" customFormat="false" ht="12.75" hidden="false" customHeight="false" outlineLevel="0" collapsed="false">
      <c r="A368" s="1" t="n">
        <v>27.9489298019426</v>
      </c>
      <c r="C368" s="1" t="n">
        <v>-1</v>
      </c>
      <c r="D368" s="1" t="n">
        <f aca="false">D367+C368</f>
        <v>204</v>
      </c>
    </row>
    <row r="369" customFormat="false" ht="12.75" hidden="false" customHeight="false" outlineLevel="0" collapsed="false">
      <c r="A369" s="1" t="n">
        <v>27.9536314880285</v>
      </c>
      <c r="C369" s="1" t="n">
        <v>-1</v>
      </c>
      <c r="D369" s="1" t="n">
        <f aca="false">D368+C369</f>
        <v>203</v>
      </c>
    </row>
    <row r="370" customFormat="false" ht="12.75" hidden="false" customHeight="false" outlineLevel="0" collapsed="false">
      <c r="A370" s="1" t="n">
        <v>27.9661435623061</v>
      </c>
      <c r="B370" s="1" t="n">
        <v>20</v>
      </c>
      <c r="C370" s="1" t="n">
        <v>1</v>
      </c>
      <c r="D370" s="1" t="n">
        <f aca="false">D369+C370</f>
        <v>204</v>
      </c>
    </row>
    <row r="371" customFormat="false" ht="12.75" hidden="false" customHeight="false" outlineLevel="0" collapsed="false">
      <c r="A371" s="1" t="n">
        <v>27.9714320382628</v>
      </c>
      <c r="B371" s="1" t="n">
        <v>20</v>
      </c>
      <c r="C371" s="1" t="n">
        <v>1</v>
      </c>
      <c r="D371" s="1" t="n">
        <f aca="false">D370+C371</f>
        <v>205</v>
      </c>
    </row>
    <row r="372" customFormat="false" ht="12.75" hidden="false" customHeight="false" outlineLevel="0" collapsed="false">
      <c r="A372" s="1" t="n">
        <v>28.0735668431881</v>
      </c>
      <c r="C372" s="1" t="n">
        <v>-1</v>
      </c>
      <c r="D372" s="1" t="n">
        <f aca="false">D371+C372</f>
        <v>204</v>
      </c>
    </row>
    <row r="373" customFormat="false" ht="12.75" hidden="false" customHeight="false" outlineLevel="0" collapsed="false">
      <c r="A373" s="1" t="n">
        <v>28.0966462565342</v>
      </c>
      <c r="C373" s="1" t="n">
        <v>-1</v>
      </c>
      <c r="D373" s="1" t="n">
        <f aca="false">D372+C373</f>
        <v>203</v>
      </c>
    </row>
    <row r="374" customFormat="false" ht="12.75" hidden="false" customHeight="false" outlineLevel="0" collapsed="false">
      <c r="A374" s="1" t="n">
        <v>28.102730574752</v>
      </c>
      <c r="B374" s="1" t="n">
        <v>20</v>
      </c>
      <c r="C374" s="1" t="n">
        <v>1</v>
      </c>
      <c r="D374" s="1" t="n">
        <f aca="false">D373+C374</f>
        <v>204</v>
      </c>
    </row>
    <row r="375" customFormat="false" ht="12.75" hidden="false" customHeight="false" outlineLevel="0" collapsed="false">
      <c r="A375" s="1" t="n">
        <v>28.1236198129049</v>
      </c>
      <c r="C375" s="1" t="n">
        <v>-1</v>
      </c>
      <c r="D375" s="1" t="n">
        <f aca="false">D374+C375</f>
        <v>203</v>
      </c>
    </row>
    <row r="376" customFormat="false" ht="12.75" hidden="false" customHeight="false" outlineLevel="0" collapsed="false">
      <c r="A376" s="1" t="n">
        <v>28.1574339612573</v>
      </c>
      <c r="C376" s="1" t="n">
        <v>-1</v>
      </c>
      <c r="D376" s="1" t="n">
        <f aca="false">D375+C376</f>
        <v>202</v>
      </c>
    </row>
    <row r="377" customFormat="false" ht="12.75" hidden="false" customHeight="false" outlineLevel="0" collapsed="false">
      <c r="A377" s="1" t="n">
        <v>28.2444914589699</v>
      </c>
      <c r="B377" s="1" t="n">
        <v>20</v>
      </c>
      <c r="C377" s="1" t="n">
        <v>1</v>
      </c>
      <c r="D377" s="1" t="n">
        <f aca="false">D376+C377</f>
        <v>203</v>
      </c>
    </row>
    <row r="378" customFormat="false" ht="12.75" hidden="false" customHeight="false" outlineLevel="0" collapsed="false">
      <c r="A378" s="1" t="n">
        <v>28.2555096276657</v>
      </c>
      <c r="C378" s="1" t="n">
        <v>-1</v>
      </c>
      <c r="D378" s="1" t="n">
        <f aca="false">D377+C378</f>
        <v>202</v>
      </c>
    </row>
    <row r="379" customFormat="false" ht="12.75" hidden="false" customHeight="false" outlineLevel="0" collapsed="false">
      <c r="A379" s="1" t="n">
        <v>28.3122029828668</v>
      </c>
      <c r="B379" s="1" t="n">
        <v>20</v>
      </c>
      <c r="C379" s="1" t="n">
        <v>1</v>
      </c>
      <c r="D379" s="1" t="n">
        <f aca="false">D378+C379</f>
        <v>203</v>
      </c>
    </row>
    <row r="380" customFormat="false" ht="12.75" hidden="false" customHeight="false" outlineLevel="0" collapsed="false">
      <c r="A380" s="1" t="n">
        <v>28.3899487495643</v>
      </c>
      <c r="C380" s="1" t="n">
        <v>-1</v>
      </c>
      <c r="D380" s="1" t="n">
        <f aca="false">D379+C380</f>
        <v>202</v>
      </c>
    </row>
    <row r="381" customFormat="false" ht="12.75" hidden="false" customHeight="false" outlineLevel="0" collapsed="false">
      <c r="A381" s="1" t="n">
        <v>28.3983613157535</v>
      </c>
      <c r="C381" s="1" t="n">
        <v>-1</v>
      </c>
      <c r="D381" s="1" t="n">
        <f aca="false">D380+C381</f>
        <v>201</v>
      </c>
    </row>
    <row r="382" customFormat="false" ht="12.75" hidden="false" customHeight="false" outlineLevel="0" collapsed="false">
      <c r="A382" s="1" t="n">
        <v>28.3988378187936</v>
      </c>
      <c r="B382" s="1" t="n">
        <v>20</v>
      </c>
      <c r="C382" s="1" t="n">
        <v>1</v>
      </c>
      <c r="D382" s="1" t="n">
        <f aca="false">D381+C382</f>
        <v>202</v>
      </c>
    </row>
    <row r="383" customFormat="false" ht="12.75" hidden="false" customHeight="false" outlineLevel="0" collapsed="false">
      <c r="A383" s="1" t="n">
        <v>28.4991171562961</v>
      </c>
      <c r="C383" s="1" t="n">
        <v>-1</v>
      </c>
      <c r="D383" s="1" t="n">
        <f aca="false">D382+C383</f>
        <v>201</v>
      </c>
    </row>
    <row r="384" customFormat="false" ht="12.75" hidden="false" customHeight="false" outlineLevel="0" collapsed="false">
      <c r="A384" s="1" t="n">
        <v>28.5264070269504</v>
      </c>
      <c r="C384" s="1" t="n">
        <v>-1</v>
      </c>
      <c r="D384" s="1" t="n">
        <f aca="false">D383+C384</f>
        <v>200</v>
      </c>
    </row>
    <row r="385" customFormat="false" ht="12.75" hidden="false" customHeight="false" outlineLevel="0" collapsed="false">
      <c r="A385" s="1" t="n">
        <v>28.5850745272156</v>
      </c>
      <c r="B385" s="1" t="n">
        <v>20</v>
      </c>
      <c r="C385" s="1" t="n">
        <v>1</v>
      </c>
      <c r="D385" s="1" t="n">
        <f aca="false">D384+C385</f>
        <v>201</v>
      </c>
    </row>
    <row r="386" customFormat="false" ht="12.75" hidden="false" customHeight="false" outlineLevel="0" collapsed="false">
      <c r="A386" s="1" t="n">
        <v>28.5869079292104</v>
      </c>
      <c r="B386" s="1" t="n">
        <v>20</v>
      </c>
      <c r="C386" s="1" t="n">
        <v>1</v>
      </c>
      <c r="D386" s="1" t="n">
        <f aca="false">D385+C386</f>
        <v>202</v>
      </c>
    </row>
    <row r="387" customFormat="false" ht="12.75" hidden="false" customHeight="false" outlineLevel="0" collapsed="false">
      <c r="A387" s="1" t="n">
        <v>28.7341254238467</v>
      </c>
      <c r="B387" s="1" t="n">
        <v>20</v>
      </c>
      <c r="C387" s="1" t="n">
        <v>1</v>
      </c>
      <c r="D387" s="1" t="n">
        <f aca="false">D386+C387</f>
        <v>203</v>
      </c>
    </row>
    <row r="388" customFormat="false" ht="12.75" hidden="false" customHeight="false" outlineLevel="0" collapsed="false">
      <c r="A388" s="1" t="n">
        <v>28.7424601819733</v>
      </c>
      <c r="C388" s="1" t="n">
        <v>-1</v>
      </c>
      <c r="D388" s="1" t="n">
        <f aca="false">D387+C388</f>
        <v>202</v>
      </c>
    </row>
    <row r="389" customFormat="false" ht="12.75" hidden="false" customHeight="false" outlineLevel="0" collapsed="false">
      <c r="A389" s="1" t="n">
        <v>28.932212044627</v>
      </c>
      <c r="C389" s="1" t="n">
        <v>-1</v>
      </c>
      <c r="D389" s="1" t="n">
        <f aca="false">D388+C389</f>
        <v>201</v>
      </c>
    </row>
    <row r="390" customFormat="false" ht="12.75" hidden="false" customHeight="false" outlineLevel="0" collapsed="false">
      <c r="A390" s="1" t="n">
        <v>28.9438107351646</v>
      </c>
      <c r="B390" s="1" t="n">
        <v>20</v>
      </c>
      <c r="C390" s="1" t="n">
        <v>1</v>
      </c>
      <c r="D390" s="1" t="n">
        <f aca="false">D389+C390</f>
        <v>202</v>
      </c>
    </row>
    <row r="391" customFormat="false" ht="12.75" hidden="false" customHeight="false" outlineLevel="0" collapsed="false">
      <c r="A391" s="1" t="n">
        <v>28.9899243218461</v>
      </c>
      <c r="C391" s="1" t="n">
        <v>-1</v>
      </c>
      <c r="D391" s="1" t="n">
        <f aca="false">D390+C391</f>
        <v>201</v>
      </c>
    </row>
    <row r="392" customFormat="false" ht="12.75" hidden="false" customHeight="false" outlineLevel="0" collapsed="false">
      <c r="A392" s="1" t="n">
        <v>29.0085811503518</v>
      </c>
      <c r="C392" s="1" t="n">
        <v>-1</v>
      </c>
      <c r="D392" s="1" t="n">
        <f aca="false">D391+C392</f>
        <v>200</v>
      </c>
    </row>
    <row r="393" customFormat="false" ht="12.75" hidden="false" customHeight="false" outlineLevel="0" collapsed="false">
      <c r="A393" s="1" t="n">
        <v>29.0126233160303</v>
      </c>
      <c r="B393" s="1" t="n">
        <v>20</v>
      </c>
      <c r="C393" s="1" t="n">
        <v>1</v>
      </c>
      <c r="D393" s="1" t="n">
        <f aca="false">D392+C393</f>
        <v>201</v>
      </c>
    </row>
    <row r="394" customFormat="false" ht="12.75" hidden="false" customHeight="false" outlineLevel="0" collapsed="false">
      <c r="A394" s="1" t="n">
        <v>29.0202523634008</v>
      </c>
      <c r="B394" s="1" t="n">
        <v>20</v>
      </c>
      <c r="C394" s="1" t="n">
        <v>1</v>
      </c>
      <c r="D394" s="1" t="n">
        <f aca="false">D393+C394</f>
        <v>202</v>
      </c>
    </row>
    <row r="395" customFormat="false" ht="12.75" hidden="false" customHeight="false" outlineLevel="0" collapsed="false">
      <c r="A395" s="1" t="n">
        <v>29.037293806862</v>
      </c>
      <c r="B395" s="1" t="n">
        <v>20</v>
      </c>
      <c r="C395" s="1" t="n">
        <v>1</v>
      </c>
      <c r="D395" s="1" t="n">
        <f aca="false">D394+C395</f>
        <v>203</v>
      </c>
    </row>
    <row r="396" customFormat="false" ht="12.75" hidden="false" customHeight="false" outlineLevel="0" collapsed="false">
      <c r="A396" s="1" t="n">
        <v>29.1203303810901</v>
      </c>
      <c r="C396" s="1" t="n">
        <v>-1</v>
      </c>
      <c r="D396" s="1" t="n">
        <f aca="false">D395+C396</f>
        <v>202</v>
      </c>
    </row>
    <row r="397" customFormat="false" ht="12.75" hidden="false" customHeight="false" outlineLevel="0" collapsed="false">
      <c r="A397" s="1" t="n">
        <v>29.1398128347967</v>
      </c>
      <c r="C397" s="1" t="n">
        <v>-1</v>
      </c>
      <c r="D397" s="1" t="n">
        <f aca="false">D396+C397</f>
        <v>201</v>
      </c>
    </row>
    <row r="398" customFormat="false" ht="12.75" hidden="false" customHeight="false" outlineLevel="0" collapsed="false">
      <c r="A398" s="1" t="n">
        <v>29.1545167755688</v>
      </c>
      <c r="B398" s="1" t="n">
        <v>20</v>
      </c>
      <c r="C398" s="1" t="n">
        <v>1</v>
      </c>
      <c r="D398" s="1" t="n">
        <f aca="false">D397+C398</f>
        <v>202</v>
      </c>
    </row>
    <row r="399" customFormat="false" ht="12.75" hidden="false" customHeight="false" outlineLevel="0" collapsed="false">
      <c r="A399" s="1" t="n">
        <v>29.1625401650946</v>
      </c>
      <c r="B399" s="1" t="n">
        <v>20</v>
      </c>
      <c r="C399" s="1" t="n">
        <v>1</v>
      </c>
      <c r="D399" s="1" t="n">
        <f aca="false">D398+C399</f>
        <v>203</v>
      </c>
    </row>
    <row r="400" customFormat="false" ht="12.75" hidden="false" customHeight="false" outlineLevel="0" collapsed="false">
      <c r="A400" s="1" t="n">
        <v>29.4201125147852</v>
      </c>
      <c r="B400" s="1" t="n">
        <v>20</v>
      </c>
      <c r="C400" s="1" t="n">
        <v>1</v>
      </c>
      <c r="D400" s="1" t="n">
        <f aca="false">D399+C400</f>
        <v>204</v>
      </c>
    </row>
    <row r="401" customFormat="false" ht="12.75" hidden="false" customHeight="false" outlineLevel="0" collapsed="false">
      <c r="A401" s="1" t="n">
        <v>29.4512908545213</v>
      </c>
      <c r="C401" s="1" t="n">
        <v>-1</v>
      </c>
      <c r="D401" s="1" t="n">
        <f aca="false">D400+C401</f>
        <v>203</v>
      </c>
    </row>
    <row r="402" customFormat="false" ht="12.75" hidden="false" customHeight="false" outlineLevel="0" collapsed="false">
      <c r="A402" s="1" t="n">
        <v>29.4716185318457</v>
      </c>
      <c r="C402" s="1" t="n">
        <v>-1</v>
      </c>
      <c r="D402" s="1" t="n">
        <f aca="false">D401+C402</f>
        <v>202</v>
      </c>
    </row>
    <row r="403" customFormat="false" ht="12.75" hidden="false" customHeight="false" outlineLevel="0" collapsed="false">
      <c r="A403" s="1" t="n">
        <v>29.5484816841411</v>
      </c>
      <c r="C403" s="1" t="n">
        <v>-1</v>
      </c>
      <c r="D403" s="1" t="n">
        <f aca="false">D402+C403</f>
        <v>201</v>
      </c>
    </row>
    <row r="404" customFormat="false" ht="12.75" hidden="false" customHeight="false" outlineLevel="0" collapsed="false">
      <c r="A404" s="1" t="n">
        <v>29.5637297057999</v>
      </c>
      <c r="C404" s="1" t="n">
        <v>-1</v>
      </c>
      <c r="D404" s="1" t="n">
        <f aca="false">D403+C404</f>
        <v>200</v>
      </c>
    </row>
    <row r="405" customFormat="false" ht="12.75" hidden="false" customHeight="false" outlineLevel="0" collapsed="false">
      <c r="A405" s="1" t="n">
        <v>29.597931433019</v>
      </c>
      <c r="B405" s="1" t="n">
        <v>20</v>
      </c>
      <c r="C405" s="1" t="n">
        <v>1</v>
      </c>
      <c r="D405" s="1" t="n">
        <f aca="false">D404+C405</f>
        <v>201</v>
      </c>
    </row>
    <row r="406" customFormat="false" ht="12.75" hidden="false" customHeight="false" outlineLevel="0" collapsed="false">
      <c r="A406" s="1" t="n">
        <v>29.6144325355566</v>
      </c>
      <c r="C406" s="1" t="n">
        <v>-1</v>
      </c>
      <c r="D406" s="1" t="n">
        <f aca="false">D405+C406</f>
        <v>200</v>
      </c>
    </row>
    <row r="407" customFormat="false" ht="12.75" hidden="false" customHeight="false" outlineLevel="0" collapsed="false">
      <c r="A407" s="1" t="n">
        <v>29.7783234017216</v>
      </c>
      <c r="B407" s="1" t="n">
        <v>20</v>
      </c>
      <c r="C407" s="1" t="n">
        <v>1</v>
      </c>
      <c r="D407" s="1" t="n">
        <f aca="false">D406+C407</f>
        <v>201</v>
      </c>
    </row>
    <row r="408" customFormat="false" ht="12.75" hidden="false" customHeight="false" outlineLevel="0" collapsed="false">
      <c r="A408" s="1" t="n">
        <v>29.7902684228337</v>
      </c>
      <c r="C408" s="1" t="n">
        <v>-1</v>
      </c>
      <c r="D408" s="1" t="n">
        <f aca="false">D407+C408</f>
        <v>200</v>
      </c>
    </row>
    <row r="409" customFormat="false" ht="12.75" hidden="false" customHeight="false" outlineLevel="0" collapsed="false">
      <c r="A409" s="1" t="n">
        <v>29.8528717813171</v>
      </c>
      <c r="C409" s="1" t="n">
        <v>-1</v>
      </c>
      <c r="D409" s="1" t="n">
        <f aca="false">D408+C409</f>
        <v>199</v>
      </c>
    </row>
    <row r="410" customFormat="false" ht="12.75" hidden="false" customHeight="false" outlineLevel="0" collapsed="false">
      <c r="A410" s="1" t="n">
        <v>29.8666326440199</v>
      </c>
      <c r="B410" s="1" t="n">
        <v>20</v>
      </c>
      <c r="C410" s="1" t="n">
        <v>1</v>
      </c>
      <c r="D410" s="1" t="n">
        <f aca="false">D409+C410</f>
        <v>200</v>
      </c>
    </row>
    <row r="411" customFormat="false" ht="12.75" hidden="false" customHeight="false" outlineLevel="0" collapsed="false">
      <c r="A411" s="1" t="n">
        <v>29.8874662530791</v>
      </c>
      <c r="B411" s="1" t="n">
        <v>20</v>
      </c>
      <c r="C411" s="1" t="n">
        <v>1</v>
      </c>
      <c r="D411" s="1" t="n">
        <f aca="false">D410+C411</f>
        <v>201</v>
      </c>
    </row>
    <row r="412" customFormat="false" ht="12.75" hidden="false" customHeight="false" outlineLevel="0" collapsed="false">
      <c r="A412" s="1" t="n">
        <v>30.1138455311173</v>
      </c>
      <c r="C412" s="1" t="n">
        <v>-1</v>
      </c>
      <c r="D412" s="1" t="n">
        <f aca="false">D411+C412</f>
        <v>200</v>
      </c>
    </row>
    <row r="413" customFormat="false" ht="12.75" hidden="false" customHeight="false" outlineLevel="0" collapsed="false">
      <c r="A413" s="1" t="n">
        <v>30.2506391618458</v>
      </c>
      <c r="C413" s="1" t="n">
        <v>-1</v>
      </c>
      <c r="D413" s="1" t="n">
        <f aca="false">D412+C413</f>
        <v>199</v>
      </c>
    </row>
    <row r="414" customFormat="false" ht="12.75" hidden="false" customHeight="false" outlineLevel="0" collapsed="false">
      <c r="A414" s="1" t="n">
        <v>30.2624793141643</v>
      </c>
      <c r="C414" s="1" t="n">
        <v>-1</v>
      </c>
      <c r="D414" s="1" t="n">
        <f aca="false">D413+C414</f>
        <v>198</v>
      </c>
    </row>
    <row r="415" customFormat="false" ht="12.75" hidden="false" customHeight="false" outlineLevel="0" collapsed="false">
      <c r="A415" s="1" t="n">
        <v>30.2943502498886</v>
      </c>
      <c r="B415" s="1" t="n">
        <v>20</v>
      </c>
      <c r="C415" s="1" t="n">
        <v>1</v>
      </c>
      <c r="D415" s="1" t="n">
        <f aca="false">D414+C415</f>
        <v>199</v>
      </c>
    </row>
    <row r="416" customFormat="false" ht="12.75" hidden="false" customHeight="false" outlineLevel="0" collapsed="false">
      <c r="A416" s="1" t="n">
        <v>30.3226977713523</v>
      </c>
      <c r="B416" s="1" t="n">
        <v>20</v>
      </c>
      <c r="C416" s="1" t="n">
        <v>1</v>
      </c>
      <c r="D416" s="1" t="n">
        <f aca="false">D415+C416</f>
        <v>200</v>
      </c>
    </row>
    <row r="417" customFormat="false" ht="12.75" hidden="false" customHeight="false" outlineLevel="0" collapsed="false">
      <c r="A417" s="1" t="n">
        <v>30.4770278618484</v>
      </c>
      <c r="C417" s="1" t="n">
        <v>-1</v>
      </c>
      <c r="D417" s="1" t="n">
        <f aca="false">D416+C417</f>
        <v>199</v>
      </c>
    </row>
    <row r="418" customFormat="false" ht="12.75" hidden="false" customHeight="false" outlineLevel="0" collapsed="false">
      <c r="A418" s="1" t="n">
        <v>30.5037473070112</v>
      </c>
      <c r="C418" s="1" t="n">
        <v>-1</v>
      </c>
      <c r="D418" s="1" t="n">
        <f aca="false">D417+C418</f>
        <v>198</v>
      </c>
    </row>
    <row r="419" customFormat="false" ht="12.75" hidden="false" customHeight="false" outlineLevel="0" collapsed="false">
      <c r="A419" s="1" t="n">
        <v>30.6245466212443</v>
      </c>
      <c r="C419" s="1" t="n">
        <v>-1</v>
      </c>
      <c r="D419" s="1" t="n">
        <f aca="false">D418+C419</f>
        <v>197</v>
      </c>
    </row>
    <row r="420" customFormat="false" ht="12.75" hidden="false" customHeight="false" outlineLevel="0" collapsed="false">
      <c r="A420" s="1" t="n">
        <v>30.6373697043416</v>
      </c>
      <c r="C420" s="1" t="n">
        <v>-1</v>
      </c>
      <c r="D420" s="1" t="n">
        <f aca="false">D419+C420</f>
        <v>196</v>
      </c>
    </row>
    <row r="421" customFormat="false" ht="12.75" hidden="false" customHeight="false" outlineLevel="0" collapsed="false">
      <c r="A421" s="1" t="n">
        <v>30.6480865108679</v>
      </c>
      <c r="B421" s="1" t="n">
        <v>20</v>
      </c>
      <c r="C421" s="1" t="n">
        <v>1</v>
      </c>
      <c r="D421" s="1" t="n">
        <f aca="false">D420+C421</f>
        <v>197</v>
      </c>
    </row>
    <row r="422" customFormat="false" ht="12.75" hidden="false" customHeight="false" outlineLevel="0" collapsed="false">
      <c r="A422" s="1" t="n">
        <v>30.6579510215779</v>
      </c>
      <c r="C422" s="1" t="n">
        <v>-1</v>
      </c>
      <c r="D422" s="1" t="n">
        <f aca="false">D421+C422</f>
        <v>196</v>
      </c>
    </row>
    <row r="423" customFormat="false" ht="12.75" hidden="false" customHeight="false" outlineLevel="0" collapsed="false">
      <c r="A423" s="1" t="n">
        <v>30.7444901174424</v>
      </c>
      <c r="C423" s="1" t="n">
        <v>-1</v>
      </c>
      <c r="D423" s="1" t="n">
        <f aca="false">D422+C423</f>
        <v>195</v>
      </c>
    </row>
    <row r="424" customFormat="false" ht="12.75" hidden="false" customHeight="false" outlineLevel="0" collapsed="false">
      <c r="A424" s="1" t="n">
        <v>30.7533389352615</v>
      </c>
      <c r="C424" s="1" t="n">
        <v>-1</v>
      </c>
      <c r="D424" s="1" t="n">
        <f aca="false">D423+C424</f>
        <v>194</v>
      </c>
    </row>
    <row r="425" customFormat="false" ht="12.75" hidden="false" customHeight="false" outlineLevel="0" collapsed="false">
      <c r="A425" s="1" t="n">
        <v>30.7643055713025</v>
      </c>
      <c r="B425" s="1" t="n">
        <v>20</v>
      </c>
      <c r="C425" s="1" t="n">
        <v>1</v>
      </c>
      <c r="D425" s="1" t="n">
        <f aca="false">D424+C425</f>
        <v>195</v>
      </c>
    </row>
    <row r="426" customFormat="false" ht="12.75" hidden="false" customHeight="false" outlineLevel="0" collapsed="false">
      <c r="A426" s="1" t="n">
        <v>30.8334225181363</v>
      </c>
      <c r="C426" s="1" t="n">
        <v>-1</v>
      </c>
      <c r="D426" s="1" t="n">
        <f aca="false">D425+C426</f>
        <v>194</v>
      </c>
    </row>
    <row r="427" customFormat="false" ht="12.75" hidden="false" customHeight="false" outlineLevel="0" collapsed="false">
      <c r="A427" s="1" t="n">
        <v>30.8404612488288</v>
      </c>
      <c r="B427" s="1" t="n">
        <v>20</v>
      </c>
      <c r="C427" s="1" t="n">
        <v>1</v>
      </c>
      <c r="D427" s="1" t="n">
        <f aca="false">D426+C427</f>
        <v>195</v>
      </c>
    </row>
    <row r="428" customFormat="false" ht="12.75" hidden="false" customHeight="false" outlineLevel="0" collapsed="false">
      <c r="A428" s="1" t="n">
        <v>30.888435069088</v>
      </c>
      <c r="C428" s="1" t="n">
        <v>-1</v>
      </c>
      <c r="D428" s="1" t="n">
        <f aca="false">D427+C428</f>
        <v>194</v>
      </c>
    </row>
    <row r="429" customFormat="false" ht="12.75" hidden="false" customHeight="false" outlineLevel="0" collapsed="false">
      <c r="A429" s="1" t="n">
        <v>30.9131303939434</v>
      </c>
      <c r="C429" s="1" t="n">
        <v>-1</v>
      </c>
      <c r="D429" s="1" t="n">
        <f aca="false">D428+C429</f>
        <v>193</v>
      </c>
    </row>
    <row r="430" customFormat="false" ht="12.75" hidden="false" customHeight="false" outlineLevel="0" collapsed="false">
      <c r="A430" s="1" t="n">
        <v>30.9906454717545</v>
      </c>
      <c r="B430" s="1" t="n">
        <v>20</v>
      </c>
      <c r="C430" s="1" t="n">
        <v>1</v>
      </c>
      <c r="D430" s="1" t="n">
        <f aca="false">D429+C430</f>
        <v>194</v>
      </c>
    </row>
    <row r="431" customFormat="false" ht="12.75" hidden="false" customHeight="false" outlineLevel="0" collapsed="false">
      <c r="A431" s="1" t="n">
        <v>31.0962814767233</v>
      </c>
      <c r="C431" s="1" t="n">
        <v>-1</v>
      </c>
      <c r="D431" s="1" t="n">
        <f aca="false">D430+C431</f>
        <v>193</v>
      </c>
    </row>
    <row r="432" customFormat="false" ht="12.75" hidden="false" customHeight="false" outlineLevel="0" collapsed="false">
      <c r="A432" s="1" t="n">
        <v>31.17194083446</v>
      </c>
      <c r="B432" s="1" t="n">
        <v>20</v>
      </c>
      <c r="C432" s="1" t="n">
        <v>1</v>
      </c>
      <c r="D432" s="1" t="n">
        <f aca="false">D431+C432</f>
        <v>194</v>
      </c>
    </row>
    <row r="433" customFormat="false" ht="12.75" hidden="false" customHeight="false" outlineLevel="0" collapsed="false">
      <c r="A433" s="1" t="n">
        <v>31.2186608933808</v>
      </c>
      <c r="B433" s="1" t="n">
        <v>20</v>
      </c>
      <c r="C433" s="1" t="n">
        <v>1</v>
      </c>
      <c r="D433" s="1" t="n">
        <f aca="false">D432+C433</f>
        <v>195</v>
      </c>
    </row>
    <row r="434" customFormat="false" ht="12.75" hidden="false" customHeight="false" outlineLevel="0" collapsed="false">
      <c r="A434" s="1" t="n">
        <v>31.2275551011475</v>
      </c>
      <c r="B434" s="1" t="n">
        <v>20</v>
      </c>
      <c r="C434" s="1" t="n">
        <v>1</v>
      </c>
      <c r="D434" s="1" t="n">
        <f aca="false">D433+C434</f>
        <v>196</v>
      </c>
    </row>
    <row r="435" customFormat="false" ht="12.75" hidden="false" customHeight="false" outlineLevel="0" collapsed="false">
      <c r="A435" s="1" t="n">
        <v>31.2962156851585</v>
      </c>
      <c r="B435" s="1" t="n">
        <v>20</v>
      </c>
      <c r="C435" s="1" t="n">
        <v>1</v>
      </c>
      <c r="D435" s="1" t="n">
        <f aca="false">D434+C435</f>
        <v>197</v>
      </c>
    </row>
    <row r="436" customFormat="false" ht="12.75" hidden="false" customHeight="false" outlineLevel="0" collapsed="false">
      <c r="A436" s="1" t="n">
        <v>31.3088070581565</v>
      </c>
      <c r="B436" s="1" t="n">
        <v>20</v>
      </c>
      <c r="C436" s="1" t="n">
        <v>1</v>
      </c>
      <c r="D436" s="1" t="n">
        <f aca="false">D435+C436</f>
        <v>198</v>
      </c>
    </row>
    <row r="437" customFormat="false" ht="12.75" hidden="false" customHeight="false" outlineLevel="0" collapsed="false">
      <c r="A437" s="1" t="n">
        <v>31.3176621994859</v>
      </c>
      <c r="B437" s="1" t="n">
        <v>20</v>
      </c>
      <c r="C437" s="1" t="n">
        <v>1</v>
      </c>
      <c r="D437" s="1" t="n">
        <f aca="false">D436+C437</f>
        <v>199</v>
      </c>
    </row>
    <row r="438" customFormat="false" ht="12.75" hidden="false" customHeight="false" outlineLevel="0" collapsed="false">
      <c r="A438" s="1" t="n">
        <v>31.3858056364211</v>
      </c>
      <c r="B438" s="1" t="n">
        <v>20</v>
      </c>
      <c r="C438" s="1" t="n">
        <v>1</v>
      </c>
      <c r="D438" s="1" t="n">
        <f aca="false">D437+C438</f>
        <v>200</v>
      </c>
    </row>
    <row r="439" customFormat="false" ht="12.75" hidden="false" customHeight="false" outlineLevel="0" collapsed="false">
      <c r="A439" s="1" t="n">
        <v>31.398028567679</v>
      </c>
      <c r="C439" s="1" t="n">
        <v>-1</v>
      </c>
      <c r="D439" s="1" t="n">
        <f aca="false">D438+C439</f>
        <v>199</v>
      </c>
    </row>
    <row r="440" customFormat="false" ht="12.75" hidden="false" customHeight="false" outlineLevel="0" collapsed="false">
      <c r="A440" s="1" t="n">
        <v>31.4624199484</v>
      </c>
      <c r="B440" s="1" t="n">
        <v>20</v>
      </c>
      <c r="C440" s="1" t="n">
        <v>1</v>
      </c>
      <c r="D440" s="1" t="n">
        <f aca="false">D439+C440</f>
        <v>200</v>
      </c>
    </row>
    <row r="441" customFormat="false" ht="12.75" hidden="false" customHeight="false" outlineLevel="0" collapsed="false">
      <c r="A441" s="1" t="n">
        <v>31.4739179801047</v>
      </c>
      <c r="C441" s="1" t="n">
        <v>-1</v>
      </c>
      <c r="D441" s="1" t="n">
        <f aca="false">D440+C441</f>
        <v>199</v>
      </c>
    </row>
    <row r="442" customFormat="false" ht="12.75" hidden="false" customHeight="false" outlineLevel="0" collapsed="false">
      <c r="A442" s="1" t="n">
        <v>31.4903064014923</v>
      </c>
      <c r="B442" s="1" t="n">
        <v>20</v>
      </c>
      <c r="C442" s="1" t="n">
        <v>1</v>
      </c>
      <c r="D442" s="1" t="n">
        <f aca="false">D441+C442</f>
        <v>200</v>
      </c>
    </row>
    <row r="443" customFormat="false" ht="12.75" hidden="false" customHeight="false" outlineLevel="0" collapsed="false">
      <c r="A443" s="1" t="n">
        <v>31.5281847228279</v>
      </c>
      <c r="C443" s="1" t="n">
        <v>-1</v>
      </c>
      <c r="D443" s="1" t="n">
        <f aca="false">D442+C443</f>
        <v>199</v>
      </c>
    </row>
    <row r="444" customFormat="false" ht="12.75" hidden="false" customHeight="false" outlineLevel="0" collapsed="false">
      <c r="A444" s="1" t="n">
        <v>31.6589016798954</v>
      </c>
      <c r="C444" s="1" t="n">
        <v>-1</v>
      </c>
      <c r="D444" s="1" t="n">
        <f aca="false">D443+C444</f>
        <v>198</v>
      </c>
    </row>
    <row r="445" customFormat="false" ht="12.75" hidden="false" customHeight="false" outlineLevel="0" collapsed="false">
      <c r="A445" s="1" t="n">
        <v>31.7168938248919</v>
      </c>
      <c r="B445" s="1" t="n">
        <v>20</v>
      </c>
      <c r="C445" s="1" t="n">
        <v>1</v>
      </c>
      <c r="D445" s="1" t="n">
        <f aca="false">D444+C445</f>
        <v>199</v>
      </c>
    </row>
    <row r="446" customFormat="false" ht="12.75" hidden="false" customHeight="false" outlineLevel="0" collapsed="false">
      <c r="A446" s="1" t="n">
        <v>31.7391070163391</v>
      </c>
      <c r="B446" s="1" t="n">
        <v>20</v>
      </c>
      <c r="C446" s="1" t="n">
        <v>1</v>
      </c>
      <c r="D446" s="1" t="n">
        <f aca="false">D445+C446</f>
        <v>200</v>
      </c>
    </row>
    <row r="447" customFormat="false" ht="12.75" hidden="false" customHeight="false" outlineLevel="0" collapsed="false">
      <c r="A447" s="1" t="n">
        <v>31.8503960158379</v>
      </c>
      <c r="B447" s="1" t="n">
        <v>20</v>
      </c>
      <c r="C447" s="1" t="n">
        <v>1</v>
      </c>
      <c r="D447" s="1" t="n">
        <f aca="false">D446+C447</f>
        <v>201</v>
      </c>
    </row>
    <row r="448" customFormat="false" ht="12.75" hidden="false" customHeight="false" outlineLevel="0" collapsed="false">
      <c r="A448" s="1" t="n">
        <v>31.8734686762113</v>
      </c>
      <c r="C448" s="1" t="n">
        <v>-1</v>
      </c>
      <c r="D448" s="1" t="n">
        <f aca="false">D447+C448</f>
        <v>200</v>
      </c>
    </row>
    <row r="449" customFormat="false" ht="12.75" hidden="false" customHeight="false" outlineLevel="0" collapsed="false">
      <c r="A449" s="1" t="n">
        <v>32.0650089748454</v>
      </c>
      <c r="B449" s="1" t="n">
        <v>20</v>
      </c>
      <c r="C449" s="1" t="n">
        <v>1</v>
      </c>
      <c r="D449" s="1" t="n">
        <f aca="false">D448+C449</f>
        <v>201</v>
      </c>
    </row>
    <row r="450" customFormat="false" ht="12.75" hidden="false" customHeight="false" outlineLevel="0" collapsed="false">
      <c r="A450" s="1" t="n">
        <v>32.0692535000504</v>
      </c>
      <c r="C450" s="1" t="n">
        <v>-1</v>
      </c>
      <c r="D450" s="1" t="n">
        <f aca="false">D449+C450</f>
        <v>200</v>
      </c>
    </row>
    <row r="451" customFormat="false" ht="12.75" hidden="false" customHeight="false" outlineLevel="0" collapsed="false">
      <c r="A451" s="1" t="n">
        <v>32.0705531576053</v>
      </c>
      <c r="C451" s="1" t="n">
        <v>-1</v>
      </c>
      <c r="D451" s="1" t="n">
        <f aca="false">D450+C451</f>
        <v>199</v>
      </c>
    </row>
    <row r="452" customFormat="false" ht="12.75" hidden="false" customHeight="false" outlineLevel="0" collapsed="false">
      <c r="A452" s="1" t="n">
        <v>32.1025852200129</v>
      </c>
      <c r="B452" s="1" t="n">
        <v>20</v>
      </c>
      <c r="C452" s="1" t="n">
        <v>1</v>
      </c>
      <c r="D452" s="1" t="n">
        <f aca="false">D451+C452</f>
        <v>200</v>
      </c>
    </row>
    <row r="453" customFormat="false" ht="12.75" hidden="false" customHeight="false" outlineLevel="0" collapsed="false">
      <c r="A453" s="1" t="n">
        <v>32.111674476387</v>
      </c>
      <c r="C453" s="1" t="n">
        <v>-1</v>
      </c>
      <c r="D453" s="1" t="n">
        <f aca="false">D452+C453</f>
        <v>199</v>
      </c>
    </row>
    <row r="454" customFormat="false" ht="12.75" hidden="false" customHeight="false" outlineLevel="0" collapsed="false">
      <c r="A454" s="1" t="n">
        <v>32.1227854958959</v>
      </c>
      <c r="C454" s="1" t="n">
        <v>-1</v>
      </c>
      <c r="D454" s="1" t="n">
        <f aca="false">D453+C454</f>
        <v>198</v>
      </c>
    </row>
    <row r="455" customFormat="false" ht="12.75" hidden="false" customHeight="false" outlineLevel="0" collapsed="false">
      <c r="A455" s="1" t="n">
        <v>32.1332638164263</v>
      </c>
      <c r="B455" s="1" t="n">
        <v>20</v>
      </c>
      <c r="C455" s="1" t="n">
        <v>1</v>
      </c>
      <c r="D455" s="1" t="n">
        <f aca="false">D454+C455</f>
        <v>199</v>
      </c>
    </row>
    <row r="456" customFormat="false" ht="12.75" hidden="false" customHeight="false" outlineLevel="0" collapsed="false">
      <c r="A456" s="1" t="n">
        <v>32.1337170806964</v>
      </c>
      <c r="C456" s="1" t="n">
        <v>-1</v>
      </c>
      <c r="D456" s="1" t="n">
        <f aca="false">D455+C456</f>
        <v>198</v>
      </c>
    </row>
    <row r="457" customFormat="false" ht="12.75" hidden="false" customHeight="false" outlineLevel="0" collapsed="false">
      <c r="A457" s="1" t="n">
        <v>32.1979051422453</v>
      </c>
      <c r="C457" s="1" t="n">
        <v>-1</v>
      </c>
      <c r="D457" s="1" t="n">
        <f aca="false">D456+C457</f>
        <v>197</v>
      </c>
    </row>
    <row r="458" customFormat="false" ht="12.75" hidden="false" customHeight="false" outlineLevel="0" collapsed="false">
      <c r="A458" s="1" t="n">
        <v>32.2179976768572</v>
      </c>
      <c r="B458" s="1" t="n">
        <v>20</v>
      </c>
      <c r="C458" s="1" t="n">
        <v>1</v>
      </c>
      <c r="D458" s="1" t="n">
        <f aca="false">D457+C458</f>
        <v>198</v>
      </c>
    </row>
    <row r="459" customFormat="false" ht="12.75" hidden="false" customHeight="false" outlineLevel="0" collapsed="false">
      <c r="A459" s="1" t="n">
        <v>32.2274376965389</v>
      </c>
      <c r="C459" s="1" t="n">
        <v>-1</v>
      </c>
      <c r="D459" s="1" t="n">
        <f aca="false">D458+C459</f>
        <v>197</v>
      </c>
    </row>
    <row r="460" customFormat="false" ht="12.75" hidden="false" customHeight="false" outlineLevel="0" collapsed="false">
      <c r="A460" s="1" t="n">
        <v>32.2415012167333</v>
      </c>
      <c r="C460" s="1" t="n">
        <v>-1</v>
      </c>
      <c r="D460" s="1" t="n">
        <f aca="false">D459+C460</f>
        <v>196</v>
      </c>
    </row>
    <row r="461" customFormat="false" ht="12.75" hidden="false" customHeight="false" outlineLevel="0" collapsed="false">
      <c r="A461" s="1" t="n">
        <v>32.2634248572266</v>
      </c>
      <c r="C461" s="1" t="n">
        <v>-1</v>
      </c>
      <c r="D461" s="1" t="n">
        <f aca="false">D460+C461</f>
        <v>195</v>
      </c>
    </row>
    <row r="462" customFormat="false" ht="12.75" hidden="false" customHeight="false" outlineLevel="0" collapsed="false">
      <c r="A462" s="1" t="n">
        <v>32.2820935584527</v>
      </c>
      <c r="C462" s="1" t="n">
        <v>-1</v>
      </c>
      <c r="D462" s="1" t="n">
        <f aca="false">D461+C462</f>
        <v>194</v>
      </c>
    </row>
    <row r="463" customFormat="false" ht="12.75" hidden="false" customHeight="false" outlineLevel="0" collapsed="false">
      <c r="A463" s="1" t="n">
        <v>32.310515264344</v>
      </c>
      <c r="C463" s="1" t="n">
        <v>-1</v>
      </c>
      <c r="D463" s="1" t="n">
        <f aca="false">D462+C463</f>
        <v>193</v>
      </c>
    </row>
    <row r="464" customFormat="false" ht="12.75" hidden="false" customHeight="false" outlineLevel="0" collapsed="false">
      <c r="A464" s="1" t="n">
        <v>32.3809322391131</v>
      </c>
      <c r="C464" s="1" t="n">
        <v>-1</v>
      </c>
      <c r="D464" s="1" t="n">
        <f aca="false">D463+C464</f>
        <v>192</v>
      </c>
    </row>
    <row r="465" customFormat="false" ht="12.75" hidden="false" customHeight="false" outlineLevel="0" collapsed="false">
      <c r="A465" s="1" t="n">
        <v>32.4847639974609</v>
      </c>
      <c r="C465" s="1" t="n">
        <v>-1</v>
      </c>
      <c r="D465" s="1" t="n">
        <f aca="false">D464+C465</f>
        <v>191</v>
      </c>
    </row>
    <row r="466" customFormat="false" ht="12.75" hidden="false" customHeight="false" outlineLevel="0" collapsed="false">
      <c r="A466" s="1" t="n">
        <v>32.5319180314069</v>
      </c>
      <c r="B466" s="1" t="n">
        <v>20</v>
      </c>
      <c r="C466" s="1" t="n">
        <v>1</v>
      </c>
      <c r="D466" s="1" t="n">
        <f aca="false">D465+C466</f>
        <v>192</v>
      </c>
    </row>
    <row r="467" customFormat="false" ht="12.75" hidden="false" customHeight="false" outlineLevel="0" collapsed="false">
      <c r="A467" s="1" t="n">
        <v>32.6104593528989</v>
      </c>
      <c r="B467" s="1" t="n">
        <v>20</v>
      </c>
      <c r="C467" s="1" t="n">
        <v>1</v>
      </c>
      <c r="D467" s="1" t="n">
        <f aca="false">D466+C467</f>
        <v>193</v>
      </c>
    </row>
    <row r="468" customFormat="false" ht="12.75" hidden="false" customHeight="false" outlineLevel="0" collapsed="false">
      <c r="A468" s="1" t="n">
        <v>32.6409061904345</v>
      </c>
      <c r="B468" s="1" t="n">
        <v>20</v>
      </c>
      <c r="C468" s="1" t="n">
        <v>1</v>
      </c>
      <c r="D468" s="1" t="n">
        <f aca="false">D467+C468</f>
        <v>194</v>
      </c>
    </row>
    <row r="469" customFormat="false" ht="12.75" hidden="false" customHeight="false" outlineLevel="0" collapsed="false">
      <c r="A469" s="1" t="n">
        <v>32.662067645213</v>
      </c>
      <c r="C469" s="1" t="n">
        <v>-1</v>
      </c>
      <c r="D469" s="1" t="n">
        <f aca="false">D468+C469</f>
        <v>193</v>
      </c>
    </row>
    <row r="470" customFormat="false" ht="12.75" hidden="false" customHeight="false" outlineLevel="0" collapsed="false">
      <c r="A470" s="1" t="n">
        <v>32.7615802646403</v>
      </c>
      <c r="B470" s="1" t="n">
        <v>20</v>
      </c>
      <c r="C470" s="1" t="n">
        <v>1</v>
      </c>
      <c r="D470" s="1" t="n">
        <f aca="false">D469+C470</f>
        <v>194</v>
      </c>
    </row>
    <row r="471" customFormat="false" ht="12.75" hidden="false" customHeight="false" outlineLevel="0" collapsed="false">
      <c r="A471" s="1" t="n">
        <v>32.8194733332033</v>
      </c>
      <c r="B471" s="1" t="n">
        <v>20</v>
      </c>
      <c r="C471" s="1" t="n">
        <v>1</v>
      </c>
      <c r="D471" s="1" t="n">
        <f aca="false">D470+C471</f>
        <v>195</v>
      </c>
    </row>
    <row r="472" customFormat="false" ht="12.75" hidden="false" customHeight="false" outlineLevel="0" collapsed="false">
      <c r="A472" s="1" t="n">
        <v>32.8251190441539</v>
      </c>
      <c r="C472" s="1" t="n">
        <v>-1</v>
      </c>
      <c r="D472" s="1" t="n">
        <f aca="false">D471+C472</f>
        <v>194</v>
      </c>
    </row>
    <row r="473" customFormat="false" ht="12.75" hidden="false" customHeight="false" outlineLevel="0" collapsed="false">
      <c r="A473" s="1" t="n">
        <v>32.8395683735904</v>
      </c>
      <c r="C473" s="1" t="n">
        <v>-1</v>
      </c>
      <c r="D473" s="1" t="n">
        <f aca="false">D472+C473</f>
        <v>193</v>
      </c>
    </row>
    <row r="474" customFormat="false" ht="12.75" hidden="false" customHeight="false" outlineLevel="0" collapsed="false">
      <c r="A474" s="1" t="n">
        <v>32.9340085530586</v>
      </c>
      <c r="C474" s="1" t="n">
        <v>-1</v>
      </c>
      <c r="D474" s="1" t="n">
        <f aca="false">D473+C474</f>
        <v>192</v>
      </c>
    </row>
    <row r="475" customFormat="false" ht="12.75" hidden="false" customHeight="false" outlineLevel="0" collapsed="false">
      <c r="A475" s="1" t="n">
        <v>32.9424801939405</v>
      </c>
      <c r="C475" s="1" t="n">
        <v>-1</v>
      </c>
      <c r="D475" s="1" t="n">
        <f aca="false">D474+C475</f>
        <v>191</v>
      </c>
    </row>
    <row r="476" customFormat="false" ht="12.75" hidden="false" customHeight="false" outlineLevel="0" collapsed="false">
      <c r="A476" s="1" t="n">
        <v>33.0340073995646</v>
      </c>
      <c r="B476" s="1" t="n">
        <v>20</v>
      </c>
      <c r="C476" s="1" t="n">
        <v>1</v>
      </c>
      <c r="D476" s="1" t="n">
        <f aca="false">D475+C476</f>
        <v>192</v>
      </c>
    </row>
    <row r="477" customFormat="false" ht="12.75" hidden="false" customHeight="false" outlineLevel="0" collapsed="false">
      <c r="A477" s="1" t="n">
        <v>33.2148239984418</v>
      </c>
      <c r="B477" s="1" t="n">
        <v>20</v>
      </c>
      <c r="C477" s="1" t="n">
        <v>1</v>
      </c>
      <c r="D477" s="1" t="n">
        <f aca="false">D476+C477</f>
        <v>193</v>
      </c>
    </row>
    <row r="478" customFormat="false" ht="12.75" hidden="false" customHeight="false" outlineLevel="0" collapsed="false">
      <c r="A478" s="1" t="n">
        <v>33.2473748220958</v>
      </c>
      <c r="C478" s="1" t="n">
        <v>-1</v>
      </c>
      <c r="D478" s="1" t="n">
        <f aca="false">D477+C478</f>
        <v>192</v>
      </c>
    </row>
    <row r="479" customFormat="false" ht="12.75" hidden="false" customHeight="false" outlineLevel="0" collapsed="false">
      <c r="A479" s="1" t="n">
        <v>33.3011799284822</v>
      </c>
      <c r="C479" s="1" t="n">
        <v>-1</v>
      </c>
      <c r="D479" s="1" t="n">
        <f aca="false">D478+C479</f>
        <v>191</v>
      </c>
    </row>
    <row r="480" customFormat="false" ht="12.75" hidden="false" customHeight="false" outlineLevel="0" collapsed="false">
      <c r="A480" s="1" t="n">
        <v>33.3377698581719</v>
      </c>
      <c r="B480" s="1" t="n">
        <v>20</v>
      </c>
      <c r="C480" s="1" t="n">
        <v>1</v>
      </c>
      <c r="D480" s="1" t="n">
        <f aca="false">D479+C480</f>
        <v>192</v>
      </c>
    </row>
    <row r="481" customFormat="false" ht="12.75" hidden="false" customHeight="false" outlineLevel="0" collapsed="false">
      <c r="A481" s="1" t="n">
        <v>33.4634444890166</v>
      </c>
      <c r="B481" s="1" t="n">
        <v>20</v>
      </c>
      <c r="C481" s="1" t="n">
        <v>1</v>
      </c>
      <c r="D481" s="1" t="n">
        <f aca="false">D480+C481</f>
        <v>193</v>
      </c>
    </row>
    <row r="482" customFormat="false" ht="12.75" hidden="false" customHeight="false" outlineLevel="0" collapsed="false">
      <c r="A482" s="1" t="n">
        <v>33.5300922542164</v>
      </c>
      <c r="C482" s="1" t="n">
        <v>-1</v>
      </c>
      <c r="D482" s="1" t="n">
        <f aca="false">D481+C482</f>
        <v>192</v>
      </c>
    </row>
    <row r="483" customFormat="false" ht="12.75" hidden="false" customHeight="false" outlineLevel="0" collapsed="false">
      <c r="A483" s="1" t="n">
        <v>33.7424526388108</v>
      </c>
      <c r="B483" s="1" t="n">
        <v>20</v>
      </c>
      <c r="C483" s="1" t="n">
        <v>1</v>
      </c>
      <c r="D483" s="1" t="n">
        <f aca="false">D482+C483</f>
        <v>193</v>
      </c>
    </row>
    <row r="484" customFormat="false" ht="12.75" hidden="false" customHeight="false" outlineLevel="0" collapsed="false">
      <c r="A484" s="1" t="n">
        <v>33.8360990091522</v>
      </c>
      <c r="C484" s="1" t="n">
        <v>-1</v>
      </c>
      <c r="D484" s="1" t="n">
        <f aca="false">D483+C484</f>
        <v>192</v>
      </c>
    </row>
    <row r="485" customFormat="false" ht="12.75" hidden="false" customHeight="false" outlineLevel="0" collapsed="false">
      <c r="A485" s="1" t="n">
        <v>33.8869869469802</v>
      </c>
      <c r="C485" s="1" t="n">
        <v>-1</v>
      </c>
      <c r="D485" s="1" t="n">
        <f aca="false">D484+C485</f>
        <v>191</v>
      </c>
    </row>
    <row r="486" customFormat="false" ht="12.75" hidden="false" customHeight="false" outlineLevel="0" collapsed="false">
      <c r="A486" s="1" t="n">
        <v>33.8975563600844</v>
      </c>
      <c r="C486" s="1" t="n">
        <v>-1</v>
      </c>
      <c r="D486" s="1" t="n">
        <f aca="false">D485+C486</f>
        <v>190</v>
      </c>
    </row>
    <row r="487" customFormat="false" ht="12.75" hidden="false" customHeight="false" outlineLevel="0" collapsed="false">
      <c r="A487" s="1" t="n">
        <v>34.0188493224841</v>
      </c>
      <c r="B487" s="1" t="n">
        <v>20</v>
      </c>
      <c r="C487" s="1" t="n">
        <v>1</v>
      </c>
      <c r="D487" s="1" t="n">
        <f aca="false">D486+C487</f>
        <v>191</v>
      </c>
    </row>
    <row r="488" customFormat="false" ht="12.75" hidden="false" customHeight="false" outlineLevel="0" collapsed="false">
      <c r="A488" s="1" t="n">
        <v>34.0452895001384</v>
      </c>
      <c r="C488" s="1" t="n">
        <v>-1</v>
      </c>
      <c r="D488" s="1" t="n">
        <f aca="false">D487+C488</f>
        <v>190</v>
      </c>
    </row>
    <row r="489" customFormat="false" ht="12.75" hidden="false" customHeight="false" outlineLevel="0" collapsed="false">
      <c r="A489" s="1" t="n">
        <v>34.1078818091569</v>
      </c>
      <c r="C489" s="1" t="n">
        <v>-1</v>
      </c>
      <c r="D489" s="1" t="n">
        <f aca="false">D488+C489</f>
        <v>189</v>
      </c>
    </row>
    <row r="490" customFormat="false" ht="12.75" hidden="false" customHeight="false" outlineLevel="0" collapsed="false">
      <c r="A490" s="1" t="n">
        <v>34.1738798898482</v>
      </c>
      <c r="C490" s="1" t="n">
        <v>-1</v>
      </c>
      <c r="D490" s="1" t="n">
        <f aca="false">D489+C490</f>
        <v>188</v>
      </c>
    </row>
    <row r="491" customFormat="false" ht="12.75" hidden="false" customHeight="false" outlineLevel="0" collapsed="false">
      <c r="A491" s="1" t="n">
        <v>34.1903362761214</v>
      </c>
      <c r="B491" s="1" t="n">
        <v>20</v>
      </c>
      <c r="C491" s="1" t="n">
        <v>1</v>
      </c>
      <c r="D491" s="1" t="n">
        <f aca="false">D490+C491</f>
        <v>189</v>
      </c>
    </row>
    <row r="492" customFormat="false" ht="12.75" hidden="false" customHeight="false" outlineLevel="0" collapsed="false">
      <c r="A492" s="1" t="n">
        <v>34.2715908480822</v>
      </c>
      <c r="B492" s="1" t="n">
        <v>20</v>
      </c>
      <c r="C492" s="1" t="n">
        <v>1</v>
      </c>
      <c r="D492" s="1" t="n">
        <f aca="false">D491+C492</f>
        <v>190</v>
      </c>
    </row>
    <row r="493" customFormat="false" ht="12.75" hidden="false" customHeight="false" outlineLevel="0" collapsed="false">
      <c r="A493" s="1" t="n">
        <v>34.3297517482041</v>
      </c>
      <c r="C493" s="1" t="n">
        <v>-1</v>
      </c>
      <c r="D493" s="1" t="n">
        <f aca="false">D492+C493</f>
        <v>189</v>
      </c>
    </row>
    <row r="494" customFormat="false" ht="12.75" hidden="false" customHeight="false" outlineLevel="0" collapsed="false">
      <c r="A494" s="1" t="n">
        <v>34.3849319269594</v>
      </c>
      <c r="B494" s="1" t="n">
        <v>20</v>
      </c>
      <c r="C494" s="1" t="n">
        <v>1</v>
      </c>
      <c r="D494" s="1" t="n">
        <f aca="false">D493+C494</f>
        <v>190</v>
      </c>
    </row>
    <row r="495" customFormat="false" ht="12.75" hidden="false" customHeight="false" outlineLevel="0" collapsed="false">
      <c r="A495" s="1" t="n">
        <v>34.3852147432217</v>
      </c>
      <c r="B495" s="1" t="n">
        <v>20</v>
      </c>
      <c r="C495" s="1" t="n">
        <v>1</v>
      </c>
      <c r="D495" s="1" t="n">
        <f aca="false">D494+C495</f>
        <v>191</v>
      </c>
    </row>
    <row r="496" customFormat="false" ht="12.75" hidden="false" customHeight="false" outlineLevel="0" collapsed="false">
      <c r="A496" s="1" t="n">
        <v>34.4176488485384</v>
      </c>
      <c r="B496" s="1" t="n">
        <v>20</v>
      </c>
      <c r="C496" s="1" t="n">
        <v>1</v>
      </c>
      <c r="D496" s="1" t="n">
        <f aca="false">D495+C496</f>
        <v>192</v>
      </c>
    </row>
    <row r="497" customFormat="false" ht="12.75" hidden="false" customHeight="false" outlineLevel="0" collapsed="false">
      <c r="A497" s="1" t="n">
        <v>34.4177323466894</v>
      </c>
      <c r="B497" s="1" t="n">
        <v>20</v>
      </c>
      <c r="C497" s="1" t="n">
        <v>1</v>
      </c>
      <c r="D497" s="1" t="n">
        <f aca="false">D496+C497</f>
        <v>193</v>
      </c>
    </row>
    <row r="498" customFormat="false" ht="12.75" hidden="false" customHeight="false" outlineLevel="0" collapsed="false">
      <c r="A498" s="1" t="n">
        <v>34.4621926321669</v>
      </c>
      <c r="B498" s="1" t="n">
        <v>20</v>
      </c>
      <c r="C498" s="1" t="n">
        <v>1</v>
      </c>
      <c r="D498" s="1" t="n">
        <f aca="false">D497+C498</f>
        <v>194</v>
      </c>
    </row>
    <row r="499" customFormat="false" ht="12.75" hidden="false" customHeight="false" outlineLevel="0" collapsed="false">
      <c r="A499" s="1" t="n">
        <v>34.5052134427595</v>
      </c>
      <c r="C499" s="1" t="n">
        <v>-1</v>
      </c>
      <c r="D499" s="1" t="n">
        <f aca="false">D498+C499</f>
        <v>193</v>
      </c>
    </row>
    <row r="500" customFormat="false" ht="12.75" hidden="false" customHeight="false" outlineLevel="0" collapsed="false">
      <c r="A500" s="1" t="n">
        <v>34.7858926349329</v>
      </c>
      <c r="B500" s="1" t="n">
        <v>20</v>
      </c>
      <c r="C500" s="1" t="n">
        <v>1</v>
      </c>
      <c r="D500" s="1" t="n">
        <f aca="false">D499+C500</f>
        <v>194</v>
      </c>
    </row>
    <row r="501" customFormat="false" ht="12.75" hidden="false" customHeight="false" outlineLevel="0" collapsed="false">
      <c r="A501" s="1" t="n">
        <v>34.8692590178969</v>
      </c>
      <c r="C501" s="1" t="n">
        <v>-1</v>
      </c>
      <c r="D501" s="1" t="n">
        <f aca="false">D500+C501</f>
        <v>193</v>
      </c>
    </row>
    <row r="502" customFormat="false" ht="12.75" hidden="false" customHeight="false" outlineLevel="0" collapsed="false">
      <c r="A502" s="1" t="n">
        <v>34.8907531975856</v>
      </c>
      <c r="C502" s="1" t="n">
        <v>-1</v>
      </c>
      <c r="D502" s="1" t="n">
        <f aca="false">D501+C502</f>
        <v>192</v>
      </c>
    </row>
    <row r="503" customFormat="false" ht="12.75" hidden="false" customHeight="false" outlineLevel="0" collapsed="false">
      <c r="A503" s="1" t="n">
        <v>34.917128682277</v>
      </c>
      <c r="C503" s="1" t="n">
        <v>-1</v>
      </c>
      <c r="D503" s="1" t="n">
        <f aca="false">D502+C503</f>
        <v>191</v>
      </c>
    </row>
    <row r="504" customFormat="false" ht="12.75" hidden="false" customHeight="false" outlineLevel="0" collapsed="false">
      <c r="A504" s="1" t="n">
        <v>34.9652160488055</v>
      </c>
      <c r="B504" s="1" t="n">
        <v>20</v>
      </c>
      <c r="C504" s="1" t="n">
        <v>1</v>
      </c>
      <c r="D504" s="1" t="n">
        <f aca="false">D503+C504</f>
        <v>192</v>
      </c>
    </row>
    <row r="505" customFormat="false" ht="12.75" hidden="false" customHeight="false" outlineLevel="0" collapsed="false">
      <c r="A505" s="1" t="n">
        <v>35.0203590163236</v>
      </c>
      <c r="B505" s="1" t="n">
        <v>20</v>
      </c>
      <c r="C505" s="1" t="n">
        <v>1</v>
      </c>
      <c r="D505" s="1" t="n">
        <f aca="false">D504+C505</f>
        <v>193</v>
      </c>
    </row>
    <row r="506" customFormat="false" ht="12.75" hidden="false" customHeight="false" outlineLevel="0" collapsed="false">
      <c r="A506" s="1" t="n">
        <v>35.1205141458474</v>
      </c>
      <c r="B506" s="1" t="n">
        <v>20</v>
      </c>
      <c r="C506" s="1" t="n">
        <v>1</v>
      </c>
      <c r="D506" s="1" t="n">
        <f aca="false">D505+C506</f>
        <v>194</v>
      </c>
    </row>
    <row r="507" customFormat="false" ht="12.75" hidden="false" customHeight="false" outlineLevel="0" collapsed="false">
      <c r="A507" s="1" t="n">
        <v>35.146416902459</v>
      </c>
      <c r="C507" s="1" t="n">
        <v>-1</v>
      </c>
      <c r="D507" s="1" t="n">
        <f aca="false">D506+C507</f>
        <v>193</v>
      </c>
    </row>
    <row r="508" customFormat="false" ht="12.75" hidden="false" customHeight="false" outlineLevel="0" collapsed="false">
      <c r="A508" s="1" t="n">
        <v>35.1845864827793</v>
      </c>
      <c r="B508" s="1" t="n">
        <v>20</v>
      </c>
      <c r="C508" s="1" t="n">
        <v>1</v>
      </c>
      <c r="D508" s="1" t="n">
        <f aca="false">D507+C508</f>
        <v>194</v>
      </c>
    </row>
    <row r="509" customFormat="false" ht="12.75" hidden="false" customHeight="false" outlineLevel="0" collapsed="false">
      <c r="A509" s="1" t="n">
        <v>35.2021862855524</v>
      </c>
      <c r="B509" s="1" t="n">
        <v>20</v>
      </c>
      <c r="C509" s="1" t="n">
        <v>1</v>
      </c>
      <c r="D509" s="1" t="n">
        <f aca="false">D508+C509</f>
        <v>195</v>
      </c>
    </row>
    <row r="510" customFormat="false" ht="12.75" hidden="false" customHeight="false" outlineLevel="0" collapsed="false">
      <c r="A510" s="1" t="n">
        <v>35.2253788547568</v>
      </c>
      <c r="C510" s="1" t="n">
        <v>-1</v>
      </c>
      <c r="D510" s="1" t="n">
        <f aca="false">D509+C510</f>
        <v>194</v>
      </c>
    </row>
    <row r="511" customFormat="false" ht="12.75" hidden="false" customHeight="false" outlineLevel="0" collapsed="false">
      <c r="A511" s="1" t="n">
        <v>35.4659996136228</v>
      </c>
      <c r="B511" s="1" t="n">
        <v>20</v>
      </c>
      <c r="C511" s="1" t="n">
        <v>1</v>
      </c>
      <c r="D511" s="1" t="n">
        <f aca="false">D510+C511</f>
        <v>195</v>
      </c>
    </row>
    <row r="512" customFormat="false" ht="12.75" hidden="false" customHeight="false" outlineLevel="0" collapsed="false">
      <c r="A512" s="1" t="n">
        <v>35.5542258527966</v>
      </c>
      <c r="B512" s="1" t="n">
        <v>20</v>
      </c>
      <c r="C512" s="1" t="n">
        <v>1</v>
      </c>
      <c r="D512" s="1" t="n">
        <f aca="false">D511+C512</f>
        <v>196</v>
      </c>
    </row>
    <row r="513" customFormat="false" ht="12.75" hidden="false" customHeight="false" outlineLevel="0" collapsed="false">
      <c r="A513" s="1" t="n">
        <v>35.6104142515002</v>
      </c>
      <c r="B513" s="1" t="n">
        <v>20</v>
      </c>
      <c r="C513" s="1" t="n">
        <v>1</v>
      </c>
      <c r="D513" s="1" t="n">
        <f aca="false">D512+C513</f>
        <v>197</v>
      </c>
    </row>
    <row r="514" customFormat="false" ht="12.75" hidden="false" customHeight="false" outlineLevel="0" collapsed="false">
      <c r="A514" s="1" t="n">
        <v>35.622366770765</v>
      </c>
      <c r="B514" s="1" t="n">
        <v>20</v>
      </c>
      <c r="C514" s="1" t="n">
        <v>1</v>
      </c>
      <c r="D514" s="1" t="n">
        <f aca="false">D513+C514</f>
        <v>198</v>
      </c>
    </row>
    <row r="515" customFormat="false" ht="12.75" hidden="false" customHeight="false" outlineLevel="0" collapsed="false">
      <c r="A515" s="1" t="n">
        <v>35.6362187359877</v>
      </c>
      <c r="C515" s="1" t="n">
        <v>-1</v>
      </c>
      <c r="D515" s="1" t="n">
        <f aca="false">D514+C515</f>
        <v>197</v>
      </c>
    </row>
    <row r="516" customFormat="false" ht="12.75" hidden="false" customHeight="false" outlineLevel="0" collapsed="false">
      <c r="A516" s="1" t="n">
        <v>35.6504951760211</v>
      </c>
      <c r="B516" s="1" t="n">
        <v>20</v>
      </c>
      <c r="C516" s="1" t="n">
        <v>1</v>
      </c>
      <c r="D516" s="1" t="n">
        <f aca="false">D515+C516</f>
        <v>198</v>
      </c>
    </row>
    <row r="517" customFormat="false" ht="12.75" hidden="false" customHeight="false" outlineLevel="0" collapsed="false">
      <c r="A517" s="1" t="n">
        <v>35.6584289679005</v>
      </c>
      <c r="B517" s="1" t="n">
        <v>20</v>
      </c>
      <c r="C517" s="1" t="n">
        <v>1</v>
      </c>
      <c r="D517" s="1" t="n">
        <f aca="false">D516+C517</f>
        <v>199</v>
      </c>
    </row>
    <row r="518" customFormat="false" ht="12.75" hidden="false" customHeight="false" outlineLevel="0" collapsed="false">
      <c r="A518" s="1" t="n">
        <v>35.6816794791815</v>
      </c>
      <c r="B518" s="1" t="n">
        <v>20</v>
      </c>
      <c r="C518" s="1" t="n">
        <v>1</v>
      </c>
      <c r="D518" s="1" t="n">
        <f aca="false">D517+C518</f>
        <v>200</v>
      </c>
    </row>
    <row r="519" customFormat="false" ht="12.75" hidden="false" customHeight="false" outlineLevel="0" collapsed="false">
      <c r="A519" s="1" t="n">
        <v>35.7283503338453</v>
      </c>
      <c r="C519" s="1" t="n">
        <v>-1</v>
      </c>
      <c r="D519" s="1" t="n">
        <f aca="false">D518+C519</f>
        <v>199</v>
      </c>
    </row>
    <row r="520" customFormat="false" ht="12.75" hidden="false" customHeight="false" outlineLevel="0" collapsed="false">
      <c r="A520" s="1" t="n">
        <v>35.7575288991359</v>
      </c>
      <c r="C520" s="1" t="n">
        <v>-1</v>
      </c>
      <c r="D520" s="1" t="n">
        <f aca="false">D519+C520</f>
        <v>198</v>
      </c>
    </row>
    <row r="521" customFormat="false" ht="12.75" hidden="false" customHeight="false" outlineLevel="0" collapsed="false">
      <c r="A521" s="1" t="n">
        <v>35.7986388422311</v>
      </c>
      <c r="B521" s="1" t="n">
        <v>20</v>
      </c>
      <c r="C521" s="1" t="n">
        <v>1</v>
      </c>
      <c r="D521" s="1" t="n">
        <f aca="false">D520+C521</f>
        <v>199</v>
      </c>
    </row>
    <row r="522" customFormat="false" ht="12.75" hidden="false" customHeight="false" outlineLevel="0" collapsed="false">
      <c r="A522" s="1" t="n">
        <v>35.8865847463716</v>
      </c>
      <c r="B522" s="1" t="n">
        <v>20</v>
      </c>
      <c r="C522" s="1" t="n">
        <v>1</v>
      </c>
      <c r="D522" s="1" t="n">
        <f aca="false">D521+C522</f>
        <v>200</v>
      </c>
    </row>
    <row r="523" customFormat="false" ht="12.75" hidden="false" customHeight="false" outlineLevel="0" collapsed="false">
      <c r="A523" s="1" t="n">
        <v>35.8868853704599</v>
      </c>
      <c r="C523" s="1" t="n">
        <v>-1</v>
      </c>
      <c r="D523" s="1" t="n">
        <f aca="false">D522+C523</f>
        <v>199</v>
      </c>
    </row>
    <row r="524" customFormat="false" ht="12.75" hidden="false" customHeight="false" outlineLevel="0" collapsed="false">
      <c r="A524" s="1" t="n">
        <v>35.8971119319332</v>
      </c>
      <c r="C524" s="1" t="n">
        <v>-1</v>
      </c>
      <c r="D524" s="1" t="n">
        <f aca="false">D523+C524</f>
        <v>198</v>
      </c>
    </row>
    <row r="525" customFormat="false" ht="12.75" hidden="false" customHeight="false" outlineLevel="0" collapsed="false">
      <c r="A525" s="1" t="n">
        <v>36.0020303707944</v>
      </c>
      <c r="C525" s="1" t="n">
        <v>-1</v>
      </c>
      <c r="D525" s="1" t="n">
        <f aca="false">D524+C525</f>
        <v>197</v>
      </c>
    </row>
    <row r="526" customFormat="false" ht="12.75" hidden="false" customHeight="false" outlineLevel="0" collapsed="false">
      <c r="A526" s="1" t="n">
        <v>36.0161760737744</v>
      </c>
      <c r="C526" s="1" t="n">
        <v>-1</v>
      </c>
      <c r="D526" s="1" t="n">
        <f aca="false">D525+C526</f>
        <v>196</v>
      </c>
    </row>
    <row r="527" customFormat="false" ht="12.75" hidden="false" customHeight="false" outlineLevel="0" collapsed="false">
      <c r="A527" s="1" t="n">
        <v>36.2862985579719</v>
      </c>
      <c r="B527" s="1" t="n">
        <v>20</v>
      </c>
      <c r="C527" s="1" t="n">
        <v>1</v>
      </c>
      <c r="D527" s="1" t="n">
        <f aca="false">D526+C527</f>
        <v>197</v>
      </c>
    </row>
    <row r="528" customFormat="false" ht="12.75" hidden="false" customHeight="false" outlineLevel="0" collapsed="false">
      <c r="A528" s="1" t="n">
        <v>36.3587329224561</v>
      </c>
      <c r="C528" s="1" t="n">
        <v>-1</v>
      </c>
      <c r="D528" s="1" t="n">
        <f aca="false">D527+C528</f>
        <v>196</v>
      </c>
    </row>
    <row r="529" customFormat="false" ht="12.75" hidden="false" customHeight="false" outlineLevel="0" collapsed="false">
      <c r="A529" s="1" t="n">
        <v>36.4137328158938</v>
      </c>
      <c r="B529" s="1" t="n">
        <v>20</v>
      </c>
      <c r="C529" s="1" t="n">
        <v>1</v>
      </c>
      <c r="D529" s="1" t="n">
        <f aca="false">D528+C529</f>
        <v>197</v>
      </c>
    </row>
    <row r="530" customFormat="false" ht="12.75" hidden="false" customHeight="false" outlineLevel="0" collapsed="false">
      <c r="A530" s="1" t="n">
        <v>36.434027832715</v>
      </c>
      <c r="B530" s="1" t="n">
        <v>20</v>
      </c>
      <c r="C530" s="1" t="n">
        <v>1</v>
      </c>
      <c r="D530" s="1" t="n">
        <f aca="false">D529+C530</f>
        <v>198</v>
      </c>
    </row>
    <row r="531" customFormat="false" ht="12.75" hidden="false" customHeight="false" outlineLevel="0" collapsed="false">
      <c r="A531" s="1" t="n">
        <v>36.4462771163742</v>
      </c>
      <c r="B531" s="1" t="n">
        <v>20</v>
      </c>
      <c r="C531" s="1" t="n">
        <v>1</v>
      </c>
      <c r="D531" s="1" t="n">
        <f aca="false">D530+C531</f>
        <v>199</v>
      </c>
    </row>
    <row r="532" customFormat="false" ht="12.75" hidden="false" customHeight="false" outlineLevel="0" collapsed="false">
      <c r="A532" s="1" t="n">
        <v>36.4555698126399</v>
      </c>
      <c r="C532" s="1" t="n">
        <v>-1</v>
      </c>
      <c r="D532" s="1" t="n">
        <f aca="false">D531+C532</f>
        <v>198</v>
      </c>
    </row>
    <row r="533" customFormat="false" ht="12.75" hidden="false" customHeight="false" outlineLevel="0" collapsed="false">
      <c r="A533" s="1" t="n">
        <v>36.4940567038306</v>
      </c>
      <c r="B533" s="1" t="n">
        <v>20</v>
      </c>
      <c r="C533" s="1" t="n">
        <v>1</v>
      </c>
      <c r="D533" s="1" t="n">
        <f aca="false">D532+C533</f>
        <v>199</v>
      </c>
    </row>
    <row r="534" customFormat="false" ht="12.75" hidden="false" customHeight="false" outlineLevel="0" collapsed="false">
      <c r="A534" s="1" t="n">
        <v>36.5205067965277</v>
      </c>
      <c r="B534" s="1" t="n">
        <v>20</v>
      </c>
      <c r="C534" s="1" t="n">
        <v>1</v>
      </c>
      <c r="D534" s="1" t="n">
        <f aca="false">D533+C534</f>
        <v>200</v>
      </c>
    </row>
    <row r="535" customFormat="false" ht="12.75" hidden="false" customHeight="false" outlineLevel="0" collapsed="false">
      <c r="A535" s="1" t="n">
        <v>36.6348522636339</v>
      </c>
      <c r="C535" s="1" t="n">
        <v>-1</v>
      </c>
      <c r="D535" s="1" t="n">
        <f aca="false">D534+C535</f>
        <v>199</v>
      </c>
    </row>
    <row r="536" customFormat="false" ht="12.75" hidden="false" customHeight="false" outlineLevel="0" collapsed="false">
      <c r="A536" s="1" t="n">
        <v>36.6887588135531</v>
      </c>
      <c r="C536" s="1" t="n">
        <v>-1</v>
      </c>
      <c r="D536" s="1" t="n">
        <f aca="false">D535+C536</f>
        <v>198</v>
      </c>
    </row>
    <row r="537" customFormat="false" ht="12.75" hidden="false" customHeight="false" outlineLevel="0" collapsed="false">
      <c r="A537" s="1" t="n">
        <v>36.7674081532587</v>
      </c>
      <c r="B537" s="1" t="n">
        <v>20</v>
      </c>
      <c r="C537" s="1" t="n">
        <v>1</v>
      </c>
      <c r="D537" s="1" t="n">
        <f aca="false">D536+C537</f>
        <v>199</v>
      </c>
    </row>
    <row r="538" customFormat="false" ht="12.75" hidden="false" customHeight="false" outlineLevel="0" collapsed="false">
      <c r="A538" s="1" t="n">
        <v>36.7859310650311</v>
      </c>
      <c r="C538" s="1" t="n">
        <v>-1</v>
      </c>
      <c r="D538" s="1" t="n">
        <f aca="false">D537+C538</f>
        <v>198</v>
      </c>
    </row>
    <row r="539" customFormat="false" ht="12.75" hidden="false" customHeight="false" outlineLevel="0" collapsed="false">
      <c r="A539" s="1" t="n">
        <v>36.8827026257546</v>
      </c>
      <c r="B539" s="1" t="n">
        <v>20</v>
      </c>
      <c r="C539" s="1" t="n">
        <v>1</v>
      </c>
      <c r="D539" s="1" t="n">
        <f aca="false">D538+C539</f>
        <v>199</v>
      </c>
    </row>
    <row r="540" customFormat="false" ht="12.75" hidden="false" customHeight="false" outlineLevel="0" collapsed="false">
      <c r="A540" s="1" t="n">
        <v>36.9447091376169</v>
      </c>
      <c r="C540" s="1" t="n">
        <v>-1</v>
      </c>
      <c r="D540" s="1" t="n">
        <f aca="false">D539+C540</f>
        <v>198</v>
      </c>
    </row>
    <row r="541" customFormat="false" ht="12.75" hidden="false" customHeight="false" outlineLevel="0" collapsed="false">
      <c r="A541" s="1" t="n">
        <v>36.9938260706615</v>
      </c>
      <c r="B541" s="1" t="n">
        <v>20</v>
      </c>
      <c r="C541" s="1" t="n">
        <v>1</v>
      </c>
      <c r="D541" s="1" t="n">
        <f aca="false">D540+C541</f>
        <v>199</v>
      </c>
    </row>
    <row r="542" customFormat="false" ht="12.75" hidden="false" customHeight="false" outlineLevel="0" collapsed="false">
      <c r="A542" s="1" t="n">
        <v>37.0076270419338</v>
      </c>
      <c r="C542" s="1" t="n">
        <v>-1</v>
      </c>
      <c r="D542" s="1" t="n">
        <f aca="false">D541+C542</f>
        <v>198</v>
      </c>
    </row>
    <row r="543" customFormat="false" ht="12.75" hidden="false" customHeight="false" outlineLevel="0" collapsed="false">
      <c r="A543" s="1" t="n">
        <v>37.0903022634735</v>
      </c>
      <c r="C543" s="1" t="n">
        <v>-1</v>
      </c>
      <c r="D543" s="1" t="n">
        <f aca="false">D542+C543</f>
        <v>197</v>
      </c>
    </row>
    <row r="544" customFormat="false" ht="12.75" hidden="false" customHeight="false" outlineLevel="0" collapsed="false">
      <c r="A544" s="1" t="n">
        <v>37.1786220329516</v>
      </c>
      <c r="C544" s="1" t="n">
        <v>-1</v>
      </c>
      <c r="D544" s="1" t="n">
        <f aca="false">D543+C544</f>
        <v>196</v>
      </c>
    </row>
    <row r="545" customFormat="false" ht="12.75" hidden="false" customHeight="false" outlineLevel="0" collapsed="false">
      <c r="A545" s="1" t="n">
        <v>37.2040440686612</v>
      </c>
      <c r="B545" s="1" t="n">
        <v>20</v>
      </c>
      <c r="C545" s="1" t="n">
        <v>1</v>
      </c>
      <c r="D545" s="1" t="n">
        <f aca="false">D544+C545</f>
        <v>197</v>
      </c>
    </row>
    <row r="546" customFormat="false" ht="12.75" hidden="false" customHeight="false" outlineLevel="0" collapsed="false">
      <c r="A546" s="1" t="n">
        <v>37.225918469401</v>
      </c>
      <c r="C546" s="1" t="n">
        <v>-1</v>
      </c>
      <c r="D546" s="1" t="n">
        <f aca="false">D545+C546</f>
        <v>196</v>
      </c>
    </row>
    <row r="547" customFormat="false" ht="12.75" hidden="false" customHeight="false" outlineLevel="0" collapsed="false">
      <c r="A547" s="1" t="n">
        <v>37.3261559261908</v>
      </c>
      <c r="C547" s="1" t="n">
        <v>-1</v>
      </c>
      <c r="D547" s="1" t="n">
        <f aca="false">D546+C547</f>
        <v>195</v>
      </c>
    </row>
    <row r="548" customFormat="false" ht="12.75" hidden="false" customHeight="false" outlineLevel="0" collapsed="false">
      <c r="A548" s="1" t="n">
        <v>37.3433619698683</v>
      </c>
      <c r="C548" s="1" t="n">
        <v>-1</v>
      </c>
      <c r="D548" s="1" t="n">
        <f aca="false">D547+C548</f>
        <v>194</v>
      </c>
    </row>
    <row r="549" customFormat="false" ht="12.75" hidden="false" customHeight="false" outlineLevel="0" collapsed="false">
      <c r="A549" s="1" t="n">
        <v>37.3582362170759</v>
      </c>
      <c r="C549" s="1" t="n">
        <v>-1</v>
      </c>
      <c r="D549" s="1" t="n">
        <f aca="false">D548+C549</f>
        <v>193</v>
      </c>
    </row>
    <row r="550" customFormat="false" ht="12.75" hidden="false" customHeight="false" outlineLevel="0" collapsed="false">
      <c r="A550" s="1" t="n">
        <v>37.383267476658</v>
      </c>
      <c r="B550" s="1" t="n">
        <v>20</v>
      </c>
      <c r="C550" s="1" t="n">
        <v>1</v>
      </c>
      <c r="D550" s="1" t="n">
        <f aca="false">D549+C550</f>
        <v>194</v>
      </c>
    </row>
    <row r="551" customFormat="false" ht="12.75" hidden="false" customHeight="false" outlineLevel="0" collapsed="false">
      <c r="A551" s="1" t="n">
        <v>37.4870145814262</v>
      </c>
      <c r="B551" s="1" t="n">
        <v>20</v>
      </c>
      <c r="C551" s="1" t="n">
        <v>1</v>
      </c>
      <c r="D551" s="1" t="n">
        <f aca="false">D550+C551</f>
        <v>195</v>
      </c>
    </row>
    <row r="552" customFormat="false" ht="12.75" hidden="false" customHeight="false" outlineLevel="0" collapsed="false">
      <c r="A552" s="1" t="n">
        <v>37.5343601574839</v>
      </c>
      <c r="B552" s="1" t="n">
        <v>20</v>
      </c>
      <c r="C552" s="1" t="n">
        <v>1</v>
      </c>
      <c r="D552" s="1" t="n">
        <f aca="false">D551+C552</f>
        <v>196</v>
      </c>
    </row>
    <row r="553" customFormat="false" ht="12.75" hidden="false" customHeight="false" outlineLevel="0" collapsed="false">
      <c r="A553" s="1" t="n">
        <v>37.5479368221252</v>
      </c>
      <c r="B553" s="1" t="n">
        <v>20</v>
      </c>
      <c r="C553" s="1" t="n">
        <v>1</v>
      </c>
      <c r="D553" s="1" t="n">
        <f aca="false">D552+C553</f>
        <v>197</v>
      </c>
    </row>
    <row r="554" customFormat="false" ht="12.75" hidden="false" customHeight="false" outlineLevel="0" collapsed="false">
      <c r="A554" s="1" t="n">
        <v>37.5732854260682</v>
      </c>
      <c r="B554" s="1" t="n">
        <v>20</v>
      </c>
      <c r="C554" s="1" t="n">
        <v>1</v>
      </c>
      <c r="D554" s="1" t="n">
        <f aca="false">D553+C554</f>
        <v>198</v>
      </c>
    </row>
    <row r="555" customFormat="false" ht="12.75" hidden="false" customHeight="false" outlineLevel="0" collapsed="false">
      <c r="A555" s="1" t="n">
        <v>37.6481317948847</v>
      </c>
      <c r="B555" s="1" t="n">
        <v>20</v>
      </c>
      <c r="C555" s="1" t="n">
        <v>1</v>
      </c>
      <c r="D555" s="1" t="n">
        <f aca="false">D554+C555</f>
        <v>199</v>
      </c>
    </row>
    <row r="556" customFormat="false" ht="12.75" hidden="false" customHeight="false" outlineLevel="0" collapsed="false">
      <c r="A556" s="1" t="n">
        <v>37.6795616438221</v>
      </c>
      <c r="C556" s="1" t="n">
        <v>-1</v>
      </c>
      <c r="D556" s="1" t="n">
        <f aca="false">D555+C556</f>
        <v>198</v>
      </c>
    </row>
    <row r="557" customFormat="false" ht="12.75" hidden="false" customHeight="false" outlineLevel="0" collapsed="false">
      <c r="A557" s="1" t="n">
        <v>37.7277300047073</v>
      </c>
      <c r="C557" s="1" t="n">
        <v>-1</v>
      </c>
      <c r="D557" s="1" t="n">
        <f aca="false">D556+C557</f>
        <v>197</v>
      </c>
    </row>
    <row r="558" customFormat="false" ht="12.75" hidden="false" customHeight="false" outlineLevel="0" collapsed="false">
      <c r="A558" s="1" t="n">
        <v>37.7756381040167</v>
      </c>
      <c r="B558" s="1" t="n">
        <v>20</v>
      </c>
      <c r="C558" s="1" t="n">
        <v>1</v>
      </c>
      <c r="D558" s="1" t="n">
        <f aca="false">D557+C558</f>
        <v>198</v>
      </c>
    </row>
    <row r="559" customFormat="false" ht="12.75" hidden="false" customHeight="false" outlineLevel="0" collapsed="false">
      <c r="A559" s="1" t="n">
        <v>37.7811187135372</v>
      </c>
      <c r="B559" s="1" t="n">
        <v>20</v>
      </c>
      <c r="C559" s="1" t="n">
        <v>1</v>
      </c>
      <c r="D559" s="1" t="n">
        <f aca="false">D558+C559</f>
        <v>199</v>
      </c>
    </row>
    <row r="560" customFormat="false" ht="12.75" hidden="false" customHeight="false" outlineLevel="0" collapsed="false">
      <c r="A560" s="1" t="n">
        <v>37.7828584891211</v>
      </c>
      <c r="C560" s="1" t="n">
        <v>-1</v>
      </c>
      <c r="D560" s="1" t="n">
        <f aca="false">D559+C560</f>
        <v>198</v>
      </c>
    </row>
    <row r="561" customFormat="false" ht="12.75" hidden="false" customHeight="false" outlineLevel="0" collapsed="false">
      <c r="A561" s="1" t="n">
        <v>37.7866502179968</v>
      </c>
      <c r="B561" s="1" t="n">
        <v>20</v>
      </c>
      <c r="C561" s="1" t="n">
        <v>1</v>
      </c>
      <c r="D561" s="1" t="n">
        <f aca="false">D560+C561</f>
        <v>199</v>
      </c>
    </row>
    <row r="562" customFormat="false" ht="12.75" hidden="false" customHeight="false" outlineLevel="0" collapsed="false">
      <c r="A562" s="1" t="n">
        <v>37.8180281264944</v>
      </c>
      <c r="B562" s="1" t="n">
        <v>20</v>
      </c>
      <c r="C562" s="1" t="n">
        <v>1</v>
      </c>
      <c r="D562" s="1" t="n">
        <f aca="false">D561+C562</f>
        <v>200</v>
      </c>
    </row>
    <row r="563" customFormat="false" ht="12.75" hidden="false" customHeight="false" outlineLevel="0" collapsed="false">
      <c r="A563" s="1" t="n">
        <v>37.9603471947389</v>
      </c>
      <c r="C563" s="1" t="n">
        <v>-1</v>
      </c>
      <c r="D563" s="1" t="n">
        <f aca="false">D562+C563</f>
        <v>199</v>
      </c>
    </row>
    <row r="564" customFormat="false" ht="12.75" hidden="false" customHeight="false" outlineLevel="0" collapsed="false">
      <c r="A564" s="1" t="n">
        <v>37.9616036353239</v>
      </c>
      <c r="B564" s="1" t="n">
        <v>20</v>
      </c>
      <c r="C564" s="1" t="n">
        <v>1</v>
      </c>
      <c r="D564" s="1" t="n">
        <f aca="false">D563+C564</f>
        <v>200</v>
      </c>
    </row>
    <row r="565" customFormat="false" ht="12.75" hidden="false" customHeight="false" outlineLevel="0" collapsed="false">
      <c r="A565" s="1" t="n">
        <v>37.9763527767074</v>
      </c>
      <c r="B565" s="1" t="n">
        <v>20</v>
      </c>
      <c r="C565" s="1" t="n">
        <v>1</v>
      </c>
      <c r="D565" s="1" t="n">
        <f aca="false">D564+C565</f>
        <v>201</v>
      </c>
    </row>
    <row r="566" customFormat="false" ht="12.75" hidden="false" customHeight="false" outlineLevel="0" collapsed="false">
      <c r="A566" s="1" t="n">
        <v>38.0691853775688</v>
      </c>
      <c r="B566" s="1" t="n">
        <v>20</v>
      </c>
      <c r="C566" s="1" t="n">
        <v>1</v>
      </c>
      <c r="D566" s="1" t="n">
        <f aca="false">D565+C566</f>
        <v>202</v>
      </c>
    </row>
    <row r="567" customFormat="false" ht="12.75" hidden="false" customHeight="false" outlineLevel="0" collapsed="false">
      <c r="A567" s="1" t="n">
        <v>38.2938152298196</v>
      </c>
      <c r="C567" s="1" t="n">
        <v>-1</v>
      </c>
      <c r="D567" s="1" t="n">
        <f aca="false">D566+C567</f>
        <v>201</v>
      </c>
    </row>
    <row r="568" customFormat="false" ht="12.75" hidden="false" customHeight="false" outlineLevel="0" collapsed="false">
      <c r="A568" s="1" t="n">
        <v>38.3043672057281</v>
      </c>
      <c r="B568" s="1" t="n">
        <v>20</v>
      </c>
      <c r="C568" s="1" t="n">
        <v>1</v>
      </c>
      <c r="D568" s="1" t="n">
        <f aca="false">D567+C568</f>
        <v>202</v>
      </c>
    </row>
    <row r="569" customFormat="false" ht="12.75" hidden="false" customHeight="false" outlineLevel="0" collapsed="false">
      <c r="A569" s="1" t="n">
        <v>38.3687226733103</v>
      </c>
      <c r="C569" s="1" t="n">
        <v>-1</v>
      </c>
      <c r="D569" s="1" t="n">
        <f aca="false">D568+C569</f>
        <v>201</v>
      </c>
    </row>
    <row r="570" customFormat="false" ht="12.75" hidden="false" customHeight="false" outlineLevel="0" collapsed="false">
      <c r="A570" s="1" t="n">
        <v>38.37518060408</v>
      </c>
      <c r="C570" s="1" t="n">
        <v>-1</v>
      </c>
      <c r="D570" s="1" t="n">
        <f aca="false">D569+C570</f>
        <v>200</v>
      </c>
    </row>
    <row r="571" customFormat="false" ht="12.75" hidden="false" customHeight="false" outlineLevel="0" collapsed="false">
      <c r="A571" s="1" t="n">
        <v>38.4193903745425</v>
      </c>
      <c r="B571" s="1" t="n">
        <v>20</v>
      </c>
      <c r="C571" s="1" t="n">
        <v>1</v>
      </c>
      <c r="D571" s="1" t="n">
        <f aca="false">D570+C571</f>
        <v>201</v>
      </c>
    </row>
    <row r="572" customFormat="false" ht="12.75" hidden="false" customHeight="false" outlineLevel="0" collapsed="false">
      <c r="A572" s="1" t="n">
        <v>38.4376662345811</v>
      </c>
      <c r="B572" s="1" t="n">
        <v>20</v>
      </c>
      <c r="C572" s="1" t="n">
        <v>1</v>
      </c>
      <c r="D572" s="1" t="n">
        <f aca="false">D571+C572</f>
        <v>202</v>
      </c>
    </row>
    <row r="573" customFormat="false" ht="12.75" hidden="false" customHeight="false" outlineLevel="0" collapsed="false">
      <c r="A573" s="1" t="n">
        <v>38.4817016158683</v>
      </c>
      <c r="C573" s="1" t="n">
        <v>-1</v>
      </c>
      <c r="D573" s="1" t="n">
        <f aca="false">D572+C573</f>
        <v>201</v>
      </c>
    </row>
    <row r="574" customFormat="false" ht="12.75" hidden="false" customHeight="false" outlineLevel="0" collapsed="false">
      <c r="A574" s="1" t="n">
        <v>38.4947338167511</v>
      </c>
      <c r="B574" s="1" t="n">
        <v>20</v>
      </c>
      <c r="C574" s="1" t="n">
        <v>1</v>
      </c>
      <c r="D574" s="1" t="n">
        <f aca="false">D573+C574</f>
        <v>202</v>
      </c>
    </row>
    <row r="575" customFormat="false" ht="12.75" hidden="false" customHeight="false" outlineLevel="0" collapsed="false">
      <c r="A575" s="1" t="n">
        <v>38.5470131720352</v>
      </c>
      <c r="C575" s="1" t="n">
        <v>-1</v>
      </c>
      <c r="D575" s="1" t="n">
        <f aca="false">D574+C575</f>
        <v>201</v>
      </c>
    </row>
    <row r="576" customFormat="false" ht="12.75" hidden="false" customHeight="false" outlineLevel="0" collapsed="false">
      <c r="A576" s="1" t="n">
        <v>38.5865845782809</v>
      </c>
      <c r="B576" s="1" t="n">
        <v>20</v>
      </c>
      <c r="C576" s="1" t="n">
        <v>1</v>
      </c>
      <c r="D576" s="1" t="n">
        <f aca="false">D575+C576</f>
        <v>202</v>
      </c>
    </row>
    <row r="577" customFormat="false" ht="12.75" hidden="false" customHeight="false" outlineLevel="0" collapsed="false">
      <c r="A577" s="1" t="n">
        <v>38.6459489256226</v>
      </c>
      <c r="B577" s="1" t="n">
        <v>20</v>
      </c>
      <c r="C577" s="1" t="n">
        <v>1</v>
      </c>
      <c r="D577" s="1" t="n">
        <f aca="false">D576+C577</f>
        <v>203</v>
      </c>
    </row>
    <row r="578" customFormat="false" ht="12.75" hidden="false" customHeight="false" outlineLevel="0" collapsed="false">
      <c r="A578" s="1" t="n">
        <v>38.7405639631637</v>
      </c>
      <c r="B578" s="1" t="n">
        <v>20</v>
      </c>
      <c r="C578" s="1" t="n">
        <v>1</v>
      </c>
      <c r="D578" s="1" t="n">
        <f aca="false">D577+C578</f>
        <v>204</v>
      </c>
    </row>
    <row r="579" customFormat="false" ht="12.75" hidden="false" customHeight="false" outlineLevel="0" collapsed="false">
      <c r="A579" s="1" t="n">
        <v>38.7704849868791</v>
      </c>
      <c r="B579" s="1" t="n">
        <v>20</v>
      </c>
      <c r="C579" s="1" t="n">
        <v>1</v>
      </c>
      <c r="D579" s="1" t="n">
        <f aca="false">D578+C579</f>
        <v>205</v>
      </c>
    </row>
    <row r="580" customFormat="false" ht="12.75" hidden="false" customHeight="false" outlineLevel="0" collapsed="false">
      <c r="A580" s="1" t="n">
        <v>38.7769727504677</v>
      </c>
      <c r="B580" s="1" t="n">
        <v>20</v>
      </c>
      <c r="C580" s="1" t="n">
        <v>1</v>
      </c>
      <c r="D580" s="1" t="n">
        <f aca="false">D579+C580</f>
        <v>206</v>
      </c>
    </row>
    <row r="581" customFormat="false" ht="12.75" hidden="false" customHeight="false" outlineLevel="0" collapsed="false">
      <c r="A581" s="1" t="n">
        <v>38.8050429056545</v>
      </c>
      <c r="C581" s="1" t="n">
        <v>-1</v>
      </c>
      <c r="D581" s="1" t="n">
        <f aca="false">D580+C581</f>
        <v>205</v>
      </c>
    </row>
    <row r="582" customFormat="false" ht="12.75" hidden="false" customHeight="false" outlineLevel="0" collapsed="false">
      <c r="A582" s="1" t="n">
        <v>39.0738506007884</v>
      </c>
      <c r="B582" s="1" t="n">
        <v>20</v>
      </c>
      <c r="C582" s="1" t="n">
        <v>1</v>
      </c>
      <c r="D582" s="1" t="n">
        <f aca="false">D581+C582</f>
        <v>206</v>
      </c>
    </row>
    <row r="583" customFormat="false" ht="12.75" hidden="false" customHeight="false" outlineLevel="0" collapsed="false">
      <c r="A583" s="1" t="n">
        <v>39.0794425859069</v>
      </c>
      <c r="B583" s="1" t="n">
        <v>20</v>
      </c>
      <c r="C583" s="1" t="n">
        <v>1</v>
      </c>
      <c r="D583" s="1" t="n">
        <f aca="false">D582+C583</f>
        <v>207</v>
      </c>
    </row>
    <row r="584" customFormat="false" ht="12.75" hidden="false" customHeight="false" outlineLevel="0" collapsed="false">
      <c r="A584" s="1" t="n">
        <v>39.095745847734</v>
      </c>
      <c r="B584" s="1" t="n">
        <v>20</v>
      </c>
      <c r="C584" s="1" t="n">
        <v>1</v>
      </c>
      <c r="D584" s="1" t="n">
        <f aca="false">D583+C584</f>
        <v>208</v>
      </c>
    </row>
    <row r="585" customFormat="false" ht="12.75" hidden="false" customHeight="false" outlineLevel="0" collapsed="false">
      <c r="A585" s="1" t="n">
        <v>39.1997792094514</v>
      </c>
      <c r="B585" s="1" t="n">
        <v>20</v>
      </c>
      <c r="C585" s="1" t="n">
        <v>1</v>
      </c>
      <c r="D585" s="1" t="n">
        <f aca="false">D584+C585</f>
        <v>209</v>
      </c>
    </row>
    <row r="586" customFormat="false" ht="12.75" hidden="false" customHeight="false" outlineLevel="0" collapsed="false">
      <c r="A586" s="1" t="n">
        <v>39.2007991360466</v>
      </c>
      <c r="B586" s="1" t="n">
        <v>20</v>
      </c>
      <c r="C586" s="1" t="n">
        <v>1</v>
      </c>
      <c r="D586" s="1" t="n">
        <f aca="false">D585+C586</f>
        <v>210</v>
      </c>
    </row>
    <row r="587" customFormat="false" ht="12.75" hidden="false" customHeight="false" outlineLevel="0" collapsed="false">
      <c r="A587" s="1" t="n">
        <v>39.2575747536267</v>
      </c>
      <c r="B587" s="1" t="n">
        <v>20</v>
      </c>
      <c r="C587" s="1" t="n">
        <v>1</v>
      </c>
      <c r="D587" s="1" t="n">
        <f aca="false">D586+C587</f>
        <v>211</v>
      </c>
    </row>
    <row r="588" customFormat="false" ht="12.75" hidden="false" customHeight="false" outlineLevel="0" collapsed="false">
      <c r="A588" s="1" t="n">
        <v>39.2956194702511</v>
      </c>
      <c r="B588" s="1" t="n">
        <v>20</v>
      </c>
      <c r="C588" s="1" t="n">
        <v>1</v>
      </c>
      <c r="D588" s="1" t="n">
        <f aca="false">D587+C588</f>
        <v>212</v>
      </c>
    </row>
    <row r="589" customFormat="false" ht="12.75" hidden="false" customHeight="false" outlineLevel="0" collapsed="false">
      <c r="A589" s="1" t="n">
        <v>39.2975102291745</v>
      </c>
      <c r="B589" s="1" t="n">
        <v>20</v>
      </c>
      <c r="C589" s="1" t="n">
        <v>1</v>
      </c>
      <c r="D589" s="1" t="n">
        <f aca="false">D588+C589</f>
        <v>213</v>
      </c>
    </row>
    <row r="590" customFormat="false" ht="12.75" hidden="false" customHeight="false" outlineLevel="0" collapsed="false">
      <c r="A590" s="1" t="n">
        <v>39.3343864765476</v>
      </c>
      <c r="C590" s="1" t="n">
        <v>-1</v>
      </c>
      <c r="D590" s="1" t="n">
        <f aca="false">D589+C590</f>
        <v>212</v>
      </c>
    </row>
    <row r="591" customFormat="false" ht="12.75" hidden="false" customHeight="false" outlineLevel="0" collapsed="false">
      <c r="A591" s="1" t="n">
        <v>39.515880514533</v>
      </c>
      <c r="C591" s="1" t="n">
        <v>-1</v>
      </c>
      <c r="D591" s="1" t="n">
        <f aca="false">D590+C591</f>
        <v>211</v>
      </c>
    </row>
    <row r="592" customFormat="false" ht="12.75" hidden="false" customHeight="false" outlineLevel="0" collapsed="false">
      <c r="A592" s="1" t="n">
        <v>39.5218365821397</v>
      </c>
      <c r="C592" s="1" t="n">
        <v>-1</v>
      </c>
      <c r="D592" s="1" t="n">
        <f aca="false">D591+C592</f>
        <v>210</v>
      </c>
    </row>
    <row r="593" customFormat="false" ht="12.75" hidden="false" customHeight="false" outlineLevel="0" collapsed="false">
      <c r="A593" s="1" t="n">
        <v>39.5656398504061</v>
      </c>
      <c r="C593" s="1" t="n">
        <v>-1</v>
      </c>
      <c r="D593" s="1" t="n">
        <f aca="false">D592+C593</f>
        <v>209</v>
      </c>
    </row>
    <row r="594" customFormat="false" ht="12.75" hidden="false" customHeight="false" outlineLevel="0" collapsed="false">
      <c r="A594" s="1" t="n">
        <v>39.5658499127268</v>
      </c>
      <c r="B594" s="1" t="n">
        <v>20</v>
      </c>
      <c r="C594" s="1" t="n">
        <v>1</v>
      </c>
      <c r="D594" s="1" t="n">
        <f aca="false">D593+C594</f>
        <v>210</v>
      </c>
    </row>
    <row r="595" customFormat="false" ht="12.75" hidden="false" customHeight="false" outlineLevel="0" collapsed="false">
      <c r="A595" s="1" t="n">
        <v>39.6183461935566</v>
      </c>
      <c r="C595" s="1" t="n">
        <v>-1</v>
      </c>
      <c r="D595" s="1" t="n">
        <f aca="false">D594+C595</f>
        <v>209</v>
      </c>
    </row>
    <row r="596" customFormat="false" ht="12.75" hidden="false" customHeight="false" outlineLevel="0" collapsed="false">
      <c r="A596" s="1" t="n">
        <v>39.6310123299087</v>
      </c>
      <c r="B596" s="1" t="n">
        <v>20</v>
      </c>
      <c r="C596" s="1" t="n">
        <v>1</v>
      </c>
      <c r="D596" s="1" t="n">
        <f aca="false">D595+C596</f>
        <v>210</v>
      </c>
    </row>
    <row r="597" customFormat="false" ht="12.75" hidden="false" customHeight="false" outlineLevel="0" collapsed="false">
      <c r="A597" s="1" t="n">
        <v>39.6369885533953</v>
      </c>
      <c r="C597" s="1" t="n">
        <v>-1</v>
      </c>
      <c r="D597" s="1" t="n">
        <f aca="false">D596+C597</f>
        <v>209</v>
      </c>
    </row>
    <row r="598" customFormat="false" ht="12.75" hidden="false" customHeight="false" outlineLevel="0" collapsed="false">
      <c r="A598" s="1" t="n">
        <v>39.6456658988821</v>
      </c>
      <c r="B598" s="1" t="n">
        <v>20</v>
      </c>
      <c r="C598" s="1" t="n">
        <v>1</v>
      </c>
      <c r="D598" s="1" t="n">
        <f aca="false">D597+C598</f>
        <v>210</v>
      </c>
    </row>
    <row r="599" customFormat="false" ht="12.75" hidden="false" customHeight="false" outlineLevel="0" collapsed="false">
      <c r="A599" s="1" t="n">
        <v>39.7299236626538</v>
      </c>
      <c r="B599" s="1" t="n">
        <v>20</v>
      </c>
      <c r="C599" s="1" t="n">
        <v>1</v>
      </c>
      <c r="D599" s="1" t="n">
        <f aca="false">D598+C599</f>
        <v>211</v>
      </c>
    </row>
    <row r="600" customFormat="false" ht="12.75" hidden="false" customHeight="false" outlineLevel="0" collapsed="false">
      <c r="A600" s="1" t="n">
        <v>39.7812899147588</v>
      </c>
      <c r="C600" s="1" t="n">
        <v>-1</v>
      </c>
      <c r="D600" s="1" t="n">
        <f aca="false">D599+C600</f>
        <v>210</v>
      </c>
    </row>
    <row r="601" customFormat="false" ht="12.75" hidden="false" customHeight="false" outlineLevel="0" collapsed="false">
      <c r="A601" s="1" t="n">
        <v>39.7878045263351</v>
      </c>
      <c r="C601" s="1" t="n">
        <v>-1</v>
      </c>
      <c r="D601" s="1" t="n">
        <f aca="false">D600+C601</f>
        <v>209</v>
      </c>
    </row>
    <row r="602" customFormat="false" ht="12.75" hidden="false" customHeight="false" outlineLevel="0" collapsed="false">
      <c r="A602" s="1" t="n">
        <v>39.8422270673708</v>
      </c>
      <c r="B602" s="1" t="n">
        <v>20</v>
      </c>
      <c r="C602" s="1" t="n">
        <v>1</v>
      </c>
      <c r="D602" s="1" t="n">
        <f aca="false">D601+C602</f>
        <v>210</v>
      </c>
    </row>
    <row r="603" customFormat="false" ht="12.75" hidden="false" customHeight="false" outlineLevel="0" collapsed="false">
      <c r="A603" s="1" t="n">
        <v>39.8578997096038</v>
      </c>
      <c r="B603" s="1" t="n">
        <v>20</v>
      </c>
      <c r="C603" s="1" t="n">
        <v>1</v>
      </c>
      <c r="D603" s="1" t="n">
        <f aca="false">D602+C603</f>
        <v>211</v>
      </c>
    </row>
    <row r="604" customFormat="false" ht="12.75" hidden="false" customHeight="false" outlineLevel="0" collapsed="false">
      <c r="A604" s="1" t="n">
        <v>39.8591682301712</v>
      </c>
      <c r="B604" s="1" t="n">
        <v>20</v>
      </c>
      <c r="C604" s="1" t="n">
        <v>1</v>
      </c>
      <c r="D604" s="1" t="n">
        <f aca="false">D603+C604</f>
        <v>212</v>
      </c>
    </row>
    <row r="605" customFormat="false" ht="12.75" hidden="false" customHeight="false" outlineLevel="0" collapsed="false">
      <c r="A605" s="1" t="n">
        <v>39.8881771129405</v>
      </c>
      <c r="B605" s="1" t="n">
        <v>20</v>
      </c>
      <c r="C605" s="1" t="n">
        <v>1</v>
      </c>
      <c r="D605" s="1" t="n">
        <f aca="false">D604+C605</f>
        <v>213</v>
      </c>
    </row>
    <row r="606" customFormat="false" ht="12.75" hidden="false" customHeight="false" outlineLevel="0" collapsed="false">
      <c r="A606" s="1" t="n">
        <v>39.916501900075</v>
      </c>
      <c r="B606" s="1" t="n">
        <v>20</v>
      </c>
      <c r="C606" s="1" t="n">
        <v>1</v>
      </c>
      <c r="D606" s="1" t="n">
        <f aca="false">D605+C606</f>
        <v>214</v>
      </c>
    </row>
    <row r="607" customFormat="false" ht="12.75" hidden="false" customHeight="false" outlineLevel="0" collapsed="false">
      <c r="A607" s="1" t="n">
        <v>39.9345711135153</v>
      </c>
      <c r="C607" s="1" t="n">
        <v>-1</v>
      </c>
      <c r="D607" s="1" t="n">
        <f aca="false">D606+C607</f>
        <v>213</v>
      </c>
    </row>
    <row r="608" customFormat="false" ht="12.75" hidden="false" customHeight="false" outlineLevel="0" collapsed="false">
      <c r="A608" s="1" t="n">
        <v>40.0690693774245</v>
      </c>
      <c r="B608" s="1" t="n">
        <v>20</v>
      </c>
      <c r="C608" s="1" t="n">
        <v>1</v>
      </c>
      <c r="D608" s="1" t="n">
        <f aca="false">D607+C608</f>
        <v>214</v>
      </c>
    </row>
    <row r="609" customFormat="false" ht="12.75" hidden="false" customHeight="false" outlineLevel="0" collapsed="false">
      <c r="A609" s="1" t="n">
        <v>40.114040538061</v>
      </c>
      <c r="B609" s="1" t="n">
        <v>20</v>
      </c>
      <c r="C609" s="1" t="n">
        <v>1</v>
      </c>
      <c r="D609" s="1" t="n">
        <f aca="false">D608+C609</f>
        <v>215</v>
      </c>
    </row>
    <row r="610" customFormat="false" ht="12.75" hidden="false" customHeight="false" outlineLevel="0" collapsed="false">
      <c r="A610" s="1" t="n">
        <v>40.1962800906897</v>
      </c>
      <c r="C610" s="1" t="n">
        <v>-1</v>
      </c>
      <c r="D610" s="1" t="n">
        <f aca="false">D609+C610</f>
        <v>214</v>
      </c>
    </row>
    <row r="611" customFormat="false" ht="12.75" hidden="false" customHeight="false" outlineLevel="0" collapsed="false">
      <c r="A611" s="1" t="n">
        <v>40.263967026417</v>
      </c>
      <c r="B611" s="1" t="n">
        <v>20</v>
      </c>
      <c r="C611" s="1" t="n">
        <v>1</v>
      </c>
      <c r="D611" s="1" t="n">
        <f aca="false">D610+C611</f>
        <v>215</v>
      </c>
    </row>
    <row r="612" customFormat="false" ht="12.75" hidden="false" customHeight="false" outlineLevel="0" collapsed="false">
      <c r="A612" s="1" t="n">
        <v>40.2760115340962</v>
      </c>
      <c r="C612" s="1" t="n">
        <v>-1</v>
      </c>
      <c r="D612" s="1" t="n">
        <f aca="false">D611+C612</f>
        <v>214</v>
      </c>
    </row>
    <row r="613" customFormat="false" ht="12.75" hidden="false" customHeight="false" outlineLevel="0" collapsed="false">
      <c r="A613" s="1" t="n">
        <v>40.3011226648643</v>
      </c>
      <c r="C613" s="1" t="n">
        <v>-1</v>
      </c>
      <c r="D613" s="1" t="n">
        <f aca="false">D612+C613</f>
        <v>213</v>
      </c>
    </row>
    <row r="614" customFormat="false" ht="12.75" hidden="false" customHeight="false" outlineLevel="0" collapsed="false">
      <c r="A614" s="1" t="n">
        <v>40.3248260148208</v>
      </c>
      <c r="B614" s="1" t="n">
        <v>20</v>
      </c>
      <c r="C614" s="1" t="n">
        <v>1</v>
      </c>
      <c r="D614" s="1" t="n">
        <f aca="false">D613+C614</f>
        <v>214</v>
      </c>
    </row>
    <row r="615" customFormat="false" ht="12.75" hidden="false" customHeight="false" outlineLevel="0" collapsed="false">
      <c r="A615" s="1" t="n">
        <v>40.4189421806026</v>
      </c>
      <c r="B615" s="1" t="n">
        <v>20</v>
      </c>
      <c r="C615" s="1" t="n">
        <v>1</v>
      </c>
      <c r="D615" s="1" t="n">
        <f aca="false">D614+C615</f>
        <v>215</v>
      </c>
    </row>
    <row r="616" customFormat="false" ht="12.75" hidden="false" customHeight="false" outlineLevel="0" collapsed="false">
      <c r="A616" s="1" t="n">
        <v>40.4228953953985</v>
      </c>
      <c r="C616" s="1" t="n">
        <v>-1</v>
      </c>
      <c r="D616" s="1" t="n">
        <f aca="false">D615+C616</f>
        <v>214</v>
      </c>
    </row>
    <row r="617" customFormat="false" ht="12.75" hidden="false" customHeight="false" outlineLevel="0" collapsed="false">
      <c r="A617" s="1" t="n">
        <v>40.4439274308082</v>
      </c>
      <c r="C617" s="1" t="n">
        <v>-1</v>
      </c>
      <c r="D617" s="1" t="n">
        <f aca="false">D616+C617</f>
        <v>213</v>
      </c>
    </row>
    <row r="618" customFormat="false" ht="12.75" hidden="false" customHeight="false" outlineLevel="0" collapsed="false">
      <c r="A618" s="1" t="n">
        <v>40.5693953746532</v>
      </c>
      <c r="B618" s="1" t="n">
        <v>20</v>
      </c>
      <c r="C618" s="1" t="n">
        <v>1</v>
      </c>
      <c r="D618" s="1" t="n">
        <f aca="false">D617+C618</f>
        <v>214</v>
      </c>
    </row>
    <row r="619" customFormat="false" ht="12.75" hidden="false" customHeight="false" outlineLevel="0" collapsed="false">
      <c r="A619" s="1" t="n">
        <v>40.5771010667486</v>
      </c>
      <c r="B619" s="1" t="n">
        <v>20</v>
      </c>
      <c r="C619" s="1" t="n">
        <v>1</v>
      </c>
      <c r="D619" s="1" t="n">
        <f aca="false">D618+C619</f>
        <v>215</v>
      </c>
    </row>
    <row r="620" customFormat="false" ht="12.75" hidden="false" customHeight="false" outlineLevel="0" collapsed="false">
      <c r="A620" s="1" t="n">
        <v>40.6234076061386</v>
      </c>
      <c r="C620" s="1" t="n">
        <v>-1</v>
      </c>
      <c r="D620" s="1" t="n">
        <f aca="false">D619+C620</f>
        <v>214</v>
      </c>
    </row>
    <row r="621" customFormat="false" ht="12.75" hidden="false" customHeight="false" outlineLevel="0" collapsed="false">
      <c r="A621" s="1" t="n">
        <v>40.6327251155025</v>
      </c>
      <c r="B621" s="1" t="n">
        <v>20</v>
      </c>
      <c r="C621" s="1" t="n">
        <v>1</v>
      </c>
      <c r="D621" s="1" t="n">
        <f aca="false">D620+C621</f>
        <v>215</v>
      </c>
    </row>
    <row r="622" customFormat="false" ht="12.75" hidden="false" customHeight="false" outlineLevel="0" collapsed="false">
      <c r="A622" s="1" t="n">
        <v>40.7377435619198</v>
      </c>
      <c r="C622" s="1" t="n">
        <v>-1</v>
      </c>
      <c r="D622" s="1" t="n">
        <f aca="false">D621+C622</f>
        <v>214</v>
      </c>
    </row>
    <row r="623" customFormat="false" ht="12.75" hidden="false" customHeight="false" outlineLevel="0" collapsed="false">
      <c r="A623" s="1" t="n">
        <v>40.7441060611411</v>
      </c>
      <c r="C623" s="1" t="n">
        <v>-1</v>
      </c>
      <c r="D623" s="1" t="n">
        <f aca="false">D622+C623</f>
        <v>213</v>
      </c>
    </row>
    <row r="624" customFormat="false" ht="12.75" hidden="false" customHeight="false" outlineLevel="0" collapsed="false">
      <c r="A624" s="1" t="n">
        <v>40.7664481909863</v>
      </c>
      <c r="B624" s="1" t="n">
        <v>20</v>
      </c>
      <c r="C624" s="1" t="n">
        <v>1</v>
      </c>
      <c r="D624" s="1" t="n">
        <f aca="false">D623+C624</f>
        <v>214</v>
      </c>
    </row>
    <row r="625" customFormat="false" ht="12.75" hidden="false" customHeight="false" outlineLevel="0" collapsed="false">
      <c r="A625" s="1" t="n">
        <v>40.8070918469433</v>
      </c>
      <c r="B625" s="1" t="n">
        <v>20</v>
      </c>
      <c r="C625" s="1" t="n">
        <v>1</v>
      </c>
      <c r="D625" s="1" t="n">
        <f aca="false">D624+C625</f>
        <v>215</v>
      </c>
    </row>
    <row r="626" customFormat="false" ht="12.75" hidden="false" customHeight="false" outlineLevel="0" collapsed="false">
      <c r="A626" s="1" t="n">
        <v>40.8629152582915</v>
      </c>
      <c r="B626" s="1" t="n">
        <v>20</v>
      </c>
      <c r="C626" s="1" t="n">
        <v>1</v>
      </c>
      <c r="D626" s="1" t="n">
        <f aca="false">D625+C626</f>
        <v>216</v>
      </c>
    </row>
    <row r="627" customFormat="false" ht="12.75" hidden="false" customHeight="false" outlineLevel="0" collapsed="false">
      <c r="A627" s="1" t="n">
        <v>40.9613227788926</v>
      </c>
      <c r="B627" s="1" t="n">
        <v>20</v>
      </c>
      <c r="C627" s="1" t="n">
        <v>1</v>
      </c>
      <c r="D627" s="1" t="n">
        <f aca="false">D626+C627</f>
        <v>217</v>
      </c>
    </row>
    <row r="628" customFormat="false" ht="12.75" hidden="false" customHeight="false" outlineLevel="0" collapsed="false">
      <c r="A628" s="1" t="n">
        <v>41.1063410880778</v>
      </c>
      <c r="C628" s="1" t="n">
        <v>-1</v>
      </c>
      <c r="D628" s="1" t="n">
        <f aca="false">D627+C628</f>
        <v>216</v>
      </c>
    </row>
    <row r="629" customFormat="false" ht="12.75" hidden="false" customHeight="false" outlineLevel="0" collapsed="false">
      <c r="A629" s="1" t="n">
        <v>41.1121228443048</v>
      </c>
      <c r="B629" s="1" t="n">
        <v>20</v>
      </c>
      <c r="C629" s="1" t="n">
        <v>1</v>
      </c>
      <c r="D629" s="1" t="n">
        <f aca="false">D628+C629</f>
        <v>217</v>
      </c>
    </row>
    <row r="630" customFormat="false" ht="12.75" hidden="false" customHeight="false" outlineLevel="0" collapsed="false">
      <c r="A630" s="1" t="n">
        <v>41.1411421286985</v>
      </c>
      <c r="B630" s="1" t="n">
        <v>20</v>
      </c>
      <c r="C630" s="1" t="n">
        <v>1</v>
      </c>
      <c r="D630" s="1" t="n">
        <f aca="false">D629+C630</f>
        <v>218</v>
      </c>
    </row>
    <row r="631" customFormat="false" ht="12.75" hidden="false" customHeight="false" outlineLevel="0" collapsed="false">
      <c r="A631" s="1" t="n">
        <v>41.3903926689224</v>
      </c>
      <c r="C631" s="1" t="n">
        <v>-1</v>
      </c>
      <c r="D631" s="1" t="n">
        <f aca="false">D630+C631</f>
        <v>217</v>
      </c>
    </row>
    <row r="632" customFormat="false" ht="12.75" hidden="false" customHeight="false" outlineLevel="0" collapsed="false">
      <c r="A632" s="1" t="n">
        <v>41.4333167433402</v>
      </c>
      <c r="C632" s="1" t="n">
        <v>-1</v>
      </c>
      <c r="D632" s="1" t="n">
        <f aca="false">D631+C632</f>
        <v>216</v>
      </c>
    </row>
    <row r="633" customFormat="false" ht="12.75" hidden="false" customHeight="false" outlineLevel="0" collapsed="false">
      <c r="A633" s="1" t="n">
        <v>41.5315455313083</v>
      </c>
      <c r="B633" s="1" t="n">
        <v>20</v>
      </c>
      <c r="C633" s="1" t="n">
        <v>1</v>
      </c>
      <c r="D633" s="1" t="n">
        <f aca="false">D632+C633</f>
        <v>217</v>
      </c>
    </row>
    <row r="634" customFormat="false" ht="12.75" hidden="false" customHeight="false" outlineLevel="0" collapsed="false">
      <c r="A634" s="1" t="n">
        <v>41.5392765814125</v>
      </c>
      <c r="B634" s="1" t="n">
        <v>20</v>
      </c>
      <c r="C634" s="1" t="n">
        <v>1</v>
      </c>
      <c r="D634" s="1" t="n">
        <f aca="false">D633+C634</f>
        <v>218</v>
      </c>
    </row>
    <row r="635" customFormat="false" ht="12.75" hidden="false" customHeight="false" outlineLevel="0" collapsed="false">
      <c r="A635" s="1" t="n">
        <v>41.5945532860936</v>
      </c>
      <c r="C635" s="1" t="n">
        <v>-1</v>
      </c>
      <c r="D635" s="1" t="n">
        <f aca="false">D634+C635</f>
        <v>217</v>
      </c>
    </row>
    <row r="636" customFormat="false" ht="12.75" hidden="false" customHeight="false" outlineLevel="0" collapsed="false">
      <c r="A636" s="1" t="n">
        <v>41.6104886354016</v>
      </c>
      <c r="B636" s="1" t="n">
        <v>20</v>
      </c>
      <c r="C636" s="1" t="n">
        <v>1</v>
      </c>
      <c r="D636" s="1" t="n">
        <f aca="false">D635+C636</f>
        <v>218</v>
      </c>
    </row>
    <row r="637" customFormat="false" ht="12.75" hidden="false" customHeight="false" outlineLevel="0" collapsed="false">
      <c r="A637" s="1" t="n">
        <v>41.6872624931968</v>
      </c>
      <c r="B637" s="1" t="n">
        <v>20</v>
      </c>
      <c r="C637" s="1" t="n">
        <v>1</v>
      </c>
      <c r="D637" s="1" t="n">
        <f aca="false">D636+C637</f>
        <v>219</v>
      </c>
    </row>
    <row r="638" customFormat="false" ht="12.75" hidden="false" customHeight="false" outlineLevel="0" collapsed="false">
      <c r="A638" s="1" t="n">
        <v>41.7541575325419</v>
      </c>
      <c r="B638" s="1" t="n">
        <v>20</v>
      </c>
      <c r="C638" s="1" t="n">
        <v>1</v>
      </c>
      <c r="D638" s="1" t="n">
        <f aca="false">D637+C638</f>
        <v>220</v>
      </c>
    </row>
    <row r="639" customFormat="false" ht="12.75" hidden="false" customHeight="false" outlineLevel="0" collapsed="false">
      <c r="A639" s="1" t="n">
        <v>41.8449720266839</v>
      </c>
      <c r="C639" s="1" t="n">
        <v>-1</v>
      </c>
      <c r="D639" s="1" t="n">
        <f aca="false">D638+C639</f>
        <v>219</v>
      </c>
    </row>
    <row r="640" customFormat="false" ht="12.75" hidden="false" customHeight="false" outlineLevel="0" collapsed="false">
      <c r="A640" s="1" t="n">
        <v>41.8475518199722</v>
      </c>
      <c r="B640" s="1" t="n">
        <v>20</v>
      </c>
      <c r="C640" s="1" t="n">
        <v>1</v>
      </c>
      <c r="D640" s="1" t="n">
        <f aca="false">D639+C640</f>
        <v>220</v>
      </c>
    </row>
    <row r="641" customFormat="false" ht="12.75" hidden="false" customHeight="false" outlineLevel="0" collapsed="false">
      <c r="A641" s="1" t="n">
        <v>41.8969707274087</v>
      </c>
      <c r="B641" s="1" t="n">
        <v>20</v>
      </c>
      <c r="C641" s="1" t="n">
        <v>1</v>
      </c>
      <c r="D641" s="1" t="n">
        <f aca="false">D640+C641</f>
        <v>221</v>
      </c>
    </row>
    <row r="642" customFormat="false" ht="12.75" hidden="false" customHeight="false" outlineLevel="0" collapsed="false">
      <c r="A642" s="1" t="n">
        <v>42.1010602918532</v>
      </c>
      <c r="C642" s="1" t="n">
        <v>-1</v>
      </c>
      <c r="D642" s="1" t="n">
        <f aca="false">D641+C642</f>
        <v>220</v>
      </c>
    </row>
    <row r="643" customFormat="false" ht="12.75" hidden="false" customHeight="false" outlineLevel="0" collapsed="false">
      <c r="A643" s="1" t="n">
        <v>42.1233877695844</v>
      </c>
      <c r="B643" s="1" t="n">
        <v>20</v>
      </c>
      <c r="C643" s="1" t="n">
        <v>1</v>
      </c>
      <c r="D643" s="1" t="n">
        <f aca="false">D642+C643</f>
        <v>221</v>
      </c>
    </row>
    <row r="644" customFormat="false" ht="12.75" hidden="false" customHeight="false" outlineLevel="0" collapsed="false">
      <c r="A644" s="1" t="n">
        <v>42.2055833563403</v>
      </c>
      <c r="C644" s="1" t="n">
        <v>-1</v>
      </c>
      <c r="D644" s="1" t="n">
        <f aca="false">D643+C644</f>
        <v>220</v>
      </c>
    </row>
    <row r="645" customFormat="false" ht="12.75" hidden="false" customHeight="false" outlineLevel="0" collapsed="false">
      <c r="A645" s="1" t="n">
        <v>42.2178314472382</v>
      </c>
      <c r="C645" s="1" t="n">
        <v>-1</v>
      </c>
      <c r="D645" s="1" t="n">
        <f aca="false">D644+C645</f>
        <v>219</v>
      </c>
    </row>
    <row r="646" customFormat="false" ht="12.75" hidden="false" customHeight="false" outlineLevel="0" collapsed="false">
      <c r="A646" s="1" t="n">
        <v>42.2442056492486</v>
      </c>
      <c r="C646" s="1" t="n">
        <v>-1</v>
      </c>
      <c r="D646" s="1" t="n">
        <f aca="false">D645+C646</f>
        <v>218</v>
      </c>
    </row>
    <row r="647" customFormat="false" ht="12.75" hidden="false" customHeight="false" outlineLevel="0" collapsed="false">
      <c r="A647" s="1" t="n">
        <v>42.2520189308126</v>
      </c>
      <c r="C647" s="1" t="n">
        <v>-1</v>
      </c>
      <c r="D647" s="1" t="n">
        <f aca="false">D646+C647</f>
        <v>217</v>
      </c>
    </row>
    <row r="648" customFormat="false" ht="12.75" hidden="false" customHeight="false" outlineLevel="0" collapsed="false">
      <c r="A648" s="1" t="n">
        <v>42.2775504563245</v>
      </c>
      <c r="B648" s="1" t="n">
        <v>20</v>
      </c>
      <c r="C648" s="1" t="n">
        <v>1</v>
      </c>
      <c r="D648" s="1" t="n">
        <f aca="false">D647+C648</f>
        <v>218</v>
      </c>
    </row>
    <row r="649" customFormat="false" ht="12.75" hidden="false" customHeight="false" outlineLevel="0" collapsed="false">
      <c r="A649" s="1" t="n">
        <v>42.5870127001454</v>
      </c>
      <c r="C649" s="1" t="n">
        <v>-1</v>
      </c>
      <c r="D649" s="1" t="n">
        <f aca="false">D648+C649</f>
        <v>217</v>
      </c>
    </row>
    <row r="650" customFormat="false" ht="12.75" hidden="false" customHeight="false" outlineLevel="0" collapsed="false">
      <c r="A650" s="1" t="n">
        <v>42.6357464307385</v>
      </c>
      <c r="B650" s="1" t="n">
        <v>20</v>
      </c>
      <c r="C650" s="1" t="n">
        <v>1</v>
      </c>
      <c r="D650" s="1" t="n">
        <f aca="false">D649+C650</f>
        <v>218</v>
      </c>
    </row>
    <row r="651" customFormat="false" ht="12.75" hidden="false" customHeight="false" outlineLevel="0" collapsed="false">
      <c r="A651" s="1" t="n">
        <v>42.7417581680754</v>
      </c>
      <c r="C651" s="1" t="n">
        <v>-1</v>
      </c>
      <c r="D651" s="1" t="n">
        <f aca="false">D650+C651</f>
        <v>217</v>
      </c>
    </row>
    <row r="652" customFormat="false" ht="12.75" hidden="false" customHeight="false" outlineLevel="0" collapsed="false">
      <c r="A652" s="1" t="n">
        <v>42.755537990257</v>
      </c>
      <c r="C652" s="1" t="n">
        <v>-1</v>
      </c>
      <c r="D652" s="1" t="n">
        <f aca="false">D651+C652</f>
        <v>216</v>
      </c>
    </row>
    <row r="653" customFormat="false" ht="12.75" hidden="false" customHeight="false" outlineLevel="0" collapsed="false">
      <c r="A653" s="1" t="n">
        <v>42.7676228933577</v>
      </c>
      <c r="C653" s="1" t="n">
        <v>-1</v>
      </c>
      <c r="D653" s="1" t="n">
        <f aca="false">D652+C653</f>
        <v>215</v>
      </c>
    </row>
    <row r="654" customFormat="false" ht="12.75" hidden="false" customHeight="false" outlineLevel="0" collapsed="false">
      <c r="A654" s="1" t="n">
        <v>42.7904296214442</v>
      </c>
      <c r="C654" s="1" t="n">
        <v>-1</v>
      </c>
      <c r="D654" s="1" t="n">
        <f aca="false">D653+C654</f>
        <v>214</v>
      </c>
    </row>
    <row r="655" customFormat="false" ht="12.75" hidden="false" customHeight="false" outlineLevel="0" collapsed="false">
      <c r="A655" s="1" t="n">
        <v>42.7992324993206</v>
      </c>
      <c r="C655" s="1" t="n">
        <v>-1</v>
      </c>
      <c r="D655" s="1" t="n">
        <f aca="false">D654+C655</f>
        <v>213</v>
      </c>
    </row>
    <row r="656" customFormat="false" ht="12.75" hidden="false" customHeight="false" outlineLevel="0" collapsed="false">
      <c r="A656" s="1" t="n">
        <v>42.8125593627634</v>
      </c>
      <c r="B656" s="1" t="n">
        <v>20</v>
      </c>
      <c r="C656" s="1" t="n">
        <v>1</v>
      </c>
      <c r="D656" s="1" t="n">
        <f aca="false">D655+C656</f>
        <v>214</v>
      </c>
    </row>
    <row r="657" customFormat="false" ht="12.75" hidden="false" customHeight="false" outlineLevel="0" collapsed="false">
      <c r="A657" s="1" t="n">
        <v>42.8850375503073</v>
      </c>
      <c r="B657" s="1" t="n">
        <v>20</v>
      </c>
      <c r="C657" s="1" t="n">
        <v>1</v>
      </c>
      <c r="D657" s="1" t="n">
        <f aca="false">D656+C657</f>
        <v>215</v>
      </c>
    </row>
    <row r="658" customFormat="false" ht="12.75" hidden="false" customHeight="false" outlineLevel="0" collapsed="false">
      <c r="A658" s="1" t="n">
        <v>42.9149934242195</v>
      </c>
      <c r="C658" s="1" t="n">
        <v>-1</v>
      </c>
      <c r="D658" s="1" t="n">
        <f aca="false">D657+C658</f>
        <v>214</v>
      </c>
    </row>
    <row r="659" customFormat="false" ht="12.75" hidden="false" customHeight="false" outlineLevel="0" collapsed="false">
      <c r="A659" s="1" t="n">
        <v>42.9781234371938</v>
      </c>
      <c r="C659" s="1" t="n">
        <v>-1</v>
      </c>
      <c r="D659" s="1" t="n">
        <f aca="false">D658+C659</f>
        <v>213</v>
      </c>
    </row>
    <row r="660" customFormat="false" ht="12.75" hidden="false" customHeight="false" outlineLevel="0" collapsed="false">
      <c r="A660" s="1" t="n">
        <v>42.9989835534204</v>
      </c>
      <c r="C660" s="1" t="n">
        <v>-1</v>
      </c>
      <c r="D660" s="1" t="n">
        <f aca="false">D659+C660</f>
        <v>212</v>
      </c>
    </row>
    <row r="661" customFormat="false" ht="12.75" hidden="false" customHeight="false" outlineLevel="0" collapsed="false">
      <c r="A661" s="1" t="n">
        <v>43.0043871805483</v>
      </c>
      <c r="B661" s="1" t="n">
        <v>20</v>
      </c>
      <c r="C661" s="1" t="n">
        <v>1</v>
      </c>
      <c r="D661" s="1" t="n">
        <f aca="false">D660+C661</f>
        <v>213</v>
      </c>
    </row>
    <row r="662" customFormat="false" ht="12.75" hidden="false" customHeight="false" outlineLevel="0" collapsed="false">
      <c r="A662" s="1" t="n">
        <v>43.0523967178419</v>
      </c>
      <c r="C662" s="1" t="n">
        <v>-1</v>
      </c>
      <c r="D662" s="1" t="n">
        <f aca="false">D661+C662</f>
        <v>212</v>
      </c>
    </row>
    <row r="663" customFormat="false" ht="12.75" hidden="false" customHeight="false" outlineLevel="0" collapsed="false">
      <c r="A663" s="1" t="n">
        <v>43.076935171703</v>
      </c>
      <c r="C663" s="1" t="n">
        <v>-1</v>
      </c>
      <c r="D663" s="1" t="n">
        <f aca="false">D662+C663</f>
        <v>211</v>
      </c>
    </row>
    <row r="664" customFormat="false" ht="12.75" hidden="false" customHeight="false" outlineLevel="0" collapsed="false">
      <c r="A664" s="1" t="n">
        <v>43.0927237867134</v>
      </c>
      <c r="C664" s="1" t="n">
        <v>-1</v>
      </c>
      <c r="D664" s="1" t="n">
        <f aca="false">D663+C664</f>
        <v>210</v>
      </c>
    </row>
    <row r="665" customFormat="false" ht="12.75" hidden="false" customHeight="false" outlineLevel="0" collapsed="false">
      <c r="A665" s="1" t="n">
        <v>43.1168127875223</v>
      </c>
      <c r="C665" s="1" t="n">
        <v>-1</v>
      </c>
      <c r="D665" s="1" t="n">
        <f aca="false">D664+C665</f>
        <v>209</v>
      </c>
    </row>
    <row r="666" customFormat="false" ht="12.75" hidden="false" customHeight="false" outlineLevel="0" collapsed="false">
      <c r="A666" s="1" t="n">
        <v>43.1925158711335</v>
      </c>
      <c r="C666" s="1" t="n">
        <v>-1</v>
      </c>
      <c r="D666" s="1" t="n">
        <f aca="false">D665+C666</f>
        <v>208</v>
      </c>
    </row>
    <row r="667" customFormat="false" ht="12.75" hidden="false" customHeight="false" outlineLevel="0" collapsed="false">
      <c r="A667" s="1" t="n">
        <v>43.200496806125</v>
      </c>
      <c r="B667" s="1" t="n">
        <v>20</v>
      </c>
      <c r="C667" s="1" t="n">
        <v>1</v>
      </c>
      <c r="D667" s="1" t="n">
        <f aca="false">D666+C667</f>
        <v>209</v>
      </c>
    </row>
    <row r="668" customFormat="false" ht="12.75" hidden="false" customHeight="false" outlineLevel="0" collapsed="false">
      <c r="A668" s="1" t="n">
        <v>43.4942033767737</v>
      </c>
      <c r="B668" s="1" t="n">
        <v>20</v>
      </c>
      <c r="C668" s="1" t="n">
        <v>1</v>
      </c>
      <c r="D668" s="1" t="n">
        <f aca="false">D667+C668</f>
        <v>210</v>
      </c>
    </row>
    <row r="669" customFormat="false" ht="12.75" hidden="false" customHeight="false" outlineLevel="0" collapsed="false">
      <c r="A669" s="1" t="n">
        <v>43.5014682841475</v>
      </c>
      <c r="B669" s="1" t="n">
        <v>20</v>
      </c>
      <c r="C669" s="1" t="n">
        <v>1</v>
      </c>
      <c r="D669" s="1" t="n">
        <f aca="false">D668+C669</f>
        <v>211</v>
      </c>
    </row>
    <row r="670" customFormat="false" ht="12.75" hidden="false" customHeight="false" outlineLevel="0" collapsed="false">
      <c r="A670" s="1" t="n">
        <v>43.517076786701</v>
      </c>
      <c r="C670" s="1" t="n">
        <v>-1</v>
      </c>
      <c r="D670" s="1" t="n">
        <f aca="false">D669+C670</f>
        <v>210</v>
      </c>
    </row>
    <row r="671" customFormat="false" ht="12.75" hidden="false" customHeight="false" outlineLevel="0" collapsed="false">
      <c r="A671" s="1" t="n">
        <v>43.5999471295358</v>
      </c>
      <c r="B671" s="1" t="n">
        <v>20</v>
      </c>
      <c r="C671" s="1" t="n">
        <v>1</v>
      </c>
      <c r="D671" s="1" t="n">
        <f aca="false">D670+C671</f>
        <v>211</v>
      </c>
    </row>
    <row r="672" customFormat="false" ht="12.75" hidden="false" customHeight="false" outlineLevel="0" collapsed="false">
      <c r="A672" s="1" t="n">
        <v>43.6134781618394</v>
      </c>
      <c r="C672" s="1" t="n">
        <v>-1</v>
      </c>
      <c r="D672" s="1" t="n">
        <f aca="false">D671+C672</f>
        <v>210</v>
      </c>
    </row>
    <row r="673" customFormat="false" ht="12.75" hidden="false" customHeight="false" outlineLevel="0" collapsed="false">
      <c r="A673" s="1" t="n">
        <v>43.6193872796331</v>
      </c>
      <c r="B673" s="1" t="n">
        <v>20</v>
      </c>
      <c r="C673" s="1" t="n">
        <v>1</v>
      </c>
      <c r="D673" s="1" t="n">
        <f aca="false">D672+C673</f>
        <v>211</v>
      </c>
    </row>
    <row r="674" customFormat="false" ht="12.75" hidden="false" customHeight="false" outlineLevel="0" collapsed="false">
      <c r="A674" s="1" t="n">
        <v>43.6495768943468</v>
      </c>
      <c r="C674" s="1" t="n">
        <v>-1</v>
      </c>
      <c r="D674" s="1" t="n">
        <f aca="false">D673+C674</f>
        <v>210</v>
      </c>
    </row>
    <row r="675" customFormat="false" ht="12.75" hidden="false" customHeight="false" outlineLevel="0" collapsed="false">
      <c r="A675" s="1" t="n">
        <v>43.7967947761055</v>
      </c>
      <c r="B675" s="1" t="n">
        <v>20</v>
      </c>
      <c r="C675" s="1" t="n">
        <v>1</v>
      </c>
      <c r="D675" s="1" t="n">
        <f aca="false">D674+C675</f>
        <v>211</v>
      </c>
    </row>
    <row r="676" customFormat="false" ht="12.75" hidden="false" customHeight="false" outlineLevel="0" collapsed="false">
      <c r="A676" s="1" t="n">
        <v>43.8112898652129</v>
      </c>
      <c r="C676" s="1" t="n">
        <v>-1</v>
      </c>
      <c r="D676" s="1" t="n">
        <f aca="false">D675+C676</f>
        <v>210</v>
      </c>
    </row>
    <row r="677" customFormat="false" ht="12.75" hidden="false" customHeight="false" outlineLevel="0" collapsed="false">
      <c r="A677" s="1" t="n">
        <v>43.8602140629641</v>
      </c>
      <c r="B677" s="1" t="n">
        <v>20</v>
      </c>
      <c r="C677" s="1" t="n">
        <v>1</v>
      </c>
      <c r="D677" s="1" t="n">
        <f aca="false">D676+C677</f>
        <v>211</v>
      </c>
    </row>
    <row r="678" customFormat="false" ht="12.75" hidden="false" customHeight="false" outlineLevel="0" collapsed="false">
      <c r="A678" s="1" t="n">
        <v>43.8625764074911</v>
      </c>
      <c r="B678" s="1" t="n">
        <v>20</v>
      </c>
      <c r="C678" s="1" t="n">
        <v>1</v>
      </c>
      <c r="D678" s="1" t="n">
        <f aca="false">D677+C678</f>
        <v>212</v>
      </c>
    </row>
    <row r="679" customFormat="false" ht="12.75" hidden="false" customHeight="false" outlineLevel="0" collapsed="false">
      <c r="A679" s="1" t="n">
        <v>43.9255448996536</v>
      </c>
      <c r="B679" s="1" t="n">
        <v>20</v>
      </c>
      <c r="C679" s="1" t="n">
        <v>1</v>
      </c>
      <c r="D679" s="1" t="n">
        <f aca="false">D678+C679</f>
        <v>213</v>
      </c>
    </row>
    <row r="680" customFormat="false" ht="12.75" hidden="false" customHeight="false" outlineLevel="0" collapsed="false">
      <c r="A680" s="1" t="n">
        <v>43.9448838860981</v>
      </c>
      <c r="B680" s="1" t="n">
        <v>20</v>
      </c>
      <c r="C680" s="1" t="n">
        <v>1</v>
      </c>
      <c r="D680" s="1" t="n">
        <f aca="false">D679+C680</f>
        <v>214</v>
      </c>
    </row>
    <row r="681" customFormat="false" ht="12.75" hidden="false" customHeight="false" outlineLevel="0" collapsed="false">
      <c r="A681" s="1" t="n">
        <v>43.9585645888327</v>
      </c>
      <c r="C681" s="1" t="n">
        <v>-1</v>
      </c>
      <c r="D681" s="1" t="n">
        <f aca="false">D680+C681</f>
        <v>213</v>
      </c>
    </row>
    <row r="682" customFormat="false" ht="12.75" hidden="false" customHeight="false" outlineLevel="0" collapsed="false">
      <c r="A682" s="1" t="n">
        <v>44.0951042791897</v>
      </c>
      <c r="B682" s="1" t="n">
        <v>20</v>
      </c>
      <c r="C682" s="1" t="n">
        <v>1</v>
      </c>
      <c r="D682" s="1" t="n">
        <f aca="false">D681+C682</f>
        <v>214</v>
      </c>
    </row>
    <row r="683" customFormat="false" ht="12.75" hidden="false" customHeight="false" outlineLevel="0" collapsed="false">
      <c r="A683" s="1" t="n">
        <v>44.1012855505143</v>
      </c>
      <c r="C683" s="1" t="n">
        <v>-1</v>
      </c>
      <c r="D683" s="1" t="n">
        <f aca="false">D682+C683</f>
        <v>213</v>
      </c>
    </row>
    <row r="684" customFormat="false" ht="12.75" hidden="false" customHeight="false" outlineLevel="0" collapsed="false">
      <c r="A684" s="1" t="n">
        <v>44.1373645143922</v>
      </c>
      <c r="C684" s="1" t="n">
        <v>-1</v>
      </c>
      <c r="D684" s="1" t="n">
        <f aca="false">D683+C684</f>
        <v>212</v>
      </c>
    </row>
    <row r="685" customFormat="false" ht="12.75" hidden="false" customHeight="false" outlineLevel="0" collapsed="false">
      <c r="A685" s="1" t="n">
        <v>44.1585545514777</v>
      </c>
      <c r="C685" s="1" t="n">
        <v>-1</v>
      </c>
      <c r="D685" s="1" t="n">
        <f aca="false">D684+C685</f>
        <v>211</v>
      </c>
    </row>
    <row r="686" customFormat="false" ht="12.75" hidden="false" customHeight="false" outlineLevel="0" collapsed="false">
      <c r="A686" s="1" t="n">
        <v>44.2113609712064</v>
      </c>
      <c r="C686" s="1" t="n">
        <v>-1</v>
      </c>
      <c r="D686" s="1" t="n">
        <f aca="false">D685+C686</f>
        <v>210</v>
      </c>
    </row>
    <row r="687" customFormat="false" ht="12.75" hidden="false" customHeight="false" outlineLevel="0" collapsed="false">
      <c r="A687" s="1" t="n">
        <v>44.2313634430931</v>
      </c>
      <c r="C687" s="1" t="n">
        <v>-1</v>
      </c>
      <c r="D687" s="1" t="n">
        <f aca="false">D686+C687</f>
        <v>209</v>
      </c>
    </row>
    <row r="688" customFormat="false" ht="12.75" hidden="false" customHeight="false" outlineLevel="0" collapsed="false">
      <c r="A688" s="1" t="n">
        <v>44.2725827737961</v>
      </c>
      <c r="C688" s="1" t="n">
        <v>-1</v>
      </c>
      <c r="D688" s="1" t="n">
        <f aca="false">D687+C688</f>
        <v>208</v>
      </c>
    </row>
    <row r="689" customFormat="false" ht="12.75" hidden="false" customHeight="false" outlineLevel="0" collapsed="false">
      <c r="A689" s="1" t="n">
        <v>44.4453059175958</v>
      </c>
      <c r="B689" s="1" t="n">
        <v>20</v>
      </c>
      <c r="C689" s="1" t="n">
        <v>1</v>
      </c>
      <c r="D689" s="1" t="n">
        <f aca="false">D688+C689</f>
        <v>209</v>
      </c>
    </row>
    <row r="690" customFormat="false" ht="12.75" hidden="false" customHeight="false" outlineLevel="0" collapsed="false">
      <c r="A690" s="1" t="n">
        <v>44.4686593820642</v>
      </c>
      <c r="B690" s="1" t="n">
        <v>20</v>
      </c>
      <c r="C690" s="1" t="n">
        <v>1</v>
      </c>
      <c r="D690" s="1" t="n">
        <f aca="false">D689+C690</f>
        <v>210</v>
      </c>
    </row>
    <row r="691" customFormat="false" ht="12.75" hidden="false" customHeight="false" outlineLevel="0" collapsed="false">
      <c r="A691" s="1" t="n">
        <v>44.5139720619585</v>
      </c>
      <c r="B691" s="1" t="n">
        <v>20</v>
      </c>
      <c r="C691" s="1" t="n">
        <v>1</v>
      </c>
      <c r="D691" s="1" t="n">
        <f aca="false">D690+C691</f>
        <v>211</v>
      </c>
    </row>
    <row r="692" customFormat="false" ht="12.75" hidden="false" customHeight="false" outlineLevel="0" collapsed="false">
      <c r="A692" s="1" t="n">
        <v>44.6575440273012</v>
      </c>
      <c r="B692" s="1" t="n">
        <v>20</v>
      </c>
      <c r="C692" s="1" t="n">
        <v>1</v>
      </c>
      <c r="D692" s="1" t="n">
        <f aca="false">D691+C692</f>
        <v>212</v>
      </c>
    </row>
    <row r="693" customFormat="false" ht="12.75" hidden="false" customHeight="false" outlineLevel="0" collapsed="false">
      <c r="A693" s="1" t="n">
        <v>44.664755013216</v>
      </c>
      <c r="C693" s="1" t="n">
        <v>-1</v>
      </c>
      <c r="D693" s="1" t="n">
        <f aca="false">D692+C693</f>
        <v>211</v>
      </c>
    </row>
    <row r="694" customFormat="false" ht="12.75" hidden="false" customHeight="false" outlineLevel="0" collapsed="false">
      <c r="A694" s="1" t="n">
        <v>44.6666019950672</v>
      </c>
      <c r="C694" s="1" t="n">
        <v>-1</v>
      </c>
      <c r="D694" s="1" t="n">
        <f aca="false">D693+C694</f>
        <v>210</v>
      </c>
    </row>
    <row r="695" customFormat="false" ht="12.75" hidden="false" customHeight="false" outlineLevel="0" collapsed="false">
      <c r="A695" s="1" t="n">
        <v>44.6751781347033</v>
      </c>
      <c r="C695" s="1" t="n">
        <v>-1</v>
      </c>
      <c r="D695" s="1" t="n">
        <f aca="false">D694+C695</f>
        <v>209</v>
      </c>
    </row>
    <row r="696" customFormat="false" ht="12.75" hidden="false" customHeight="false" outlineLevel="0" collapsed="false">
      <c r="A696" s="1" t="n">
        <v>44.6753418056079</v>
      </c>
      <c r="C696" s="1" t="n">
        <v>-1</v>
      </c>
      <c r="D696" s="1" t="n">
        <f aca="false">D695+C696</f>
        <v>208</v>
      </c>
    </row>
    <row r="697" customFormat="false" ht="12.75" hidden="false" customHeight="false" outlineLevel="0" collapsed="false">
      <c r="A697" s="1" t="n">
        <v>44.7201211582376</v>
      </c>
      <c r="C697" s="1" t="n">
        <v>-1</v>
      </c>
      <c r="D697" s="1" t="n">
        <f aca="false">D696+C697</f>
        <v>207</v>
      </c>
    </row>
    <row r="698" customFormat="false" ht="12.75" hidden="false" customHeight="false" outlineLevel="0" collapsed="false">
      <c r="A698" s="1" t="n">
        <v>44.7438702130416</v>
      </c>
      <c r="B698" s="1" t="n">
        <v>20</v>
      </c>
      <c r="C698" s="1" t="n">
        <v>1</v>
      </c>
      <c r="D698" s="1" t="n">
        <f aca="false">D697+C698</f>
        <v>208</v>
      </c>
    </row>
    <row r="699" customFormat="false" ht="12.75" hidden="false" customHeight="false" outlineLevel="0" collapsed="false">
      <c r="A699" s="1" t="n">
        <v>44.7556985089122</v>
      </c>
      <c r="C699" s="1" t="n">
        <v>-1</v>
      </c>
      <c r="D699" s="1" t="n">
        <f aca="false">D698+C699</f>
        <v>207</v>
      </c>
    </row>
    <row r="700" customFormat="false" ht="12.75" hidden="false" customHeight="false" outlineLevel="0" collapsed="false">
      <c r="A700" s="1" t="n">
        <v>44.8104397105456</v>
      </c>
      <c r="C700" s="1" t="n">
        <v>-1</v>
      </c>
      <c r="D700" s="1" t="n">
        <f aca="false">D699+C700</f>
        <v>206</v>
      </c>
    </row>
    <row r="701" customFormat="false" ht="12.75" hidden="false" customHeight="false" outlineLevel="0" collapsed="false">
      <c r="A701" s="1" t="n">
        <v>44.93297899667</v>
      </c>
      <c r="B701" s="1" t="n">
        <v>20</v>
      </c>
      <c r="C701" s="1" t="n">
        <v>1</v>
      </c>
      <c r="D701" s="1" t="n">
        <f aca="false">D700+C701</f>
        <v>207</v>
      </c>
    </row>
    <row r="702" customFormat="false" ht="12.75" hidden="false" customHeight="false" outlineLevel="0" collapsed="false">
      <c r="A702" s="1" t="n">
        <v>44.9753838697889</v>
      </c>
      <c r="C702" s="1" t="n">
        <v>-1</v>
      </c>
      <c r="D702" s="1" t="n">
        <f aca="false">D701+C702</f>
        <v>206</v>
      </c>
    </row>
    <row r="703" customFormat="false" ht="12.75" hidden="false" customHeight="false" outlineLevel="0" collapsed="false">
      <c r="A703" s="1" t="n">
        <v>45.0573279927149</v>
      </c>
      <c r="C703" s="1" t="n">
        <v>-1</v>
      </c>
      <c r="D703" s="1" t="n">
        <f aca="false">D702+C703</f>
        <v>205</v>
      </c>
    </row>
    <row r="704" customFormat="false" ht="12.75" hidden="false" customHeight="false" outlineLevel="0" collapsed="false">
      <c r="A704" s="1" t="n">
        <v>45.0633422933646</v>
      </c>
      <c r="C704" s="1" t="n">
        <v>-1</v>
      </c>
      <c r="D704" s="1" t="n">
        <f aca="false">D703+C704</f>
        <v>204</v>
      </c>
    </row>
    <row r="705" customFormat="false" ht="12.75" hidden="false" customHeight="false" outlineLevel="0" collapsed="false">
      <c r="A705" s="1" t="n">
        <v>45.0994137042038</v>
      </c>
      <c r="B705" s="1" t="n">
        <v>20</v>
      </c>
      <c r="C705" s="1" t="n">
        <v>1</v>
      </c>
      <c r="D705" s="1" t="n">
        <f aca="false">D704+C705</f>
        <v>205</v>
      </c>
    </row>
    <row r="706" customFormat="false" ht="12.75" hidden="false" customHeight="false" outlineLevel="0" collapsed="false">
      <c r="A706" s="1" t="n">
        <v>45.1110690897127</v>
      </c>
      <c r="B706" s="1" t="n">
        <v>20</v>
      </c>
      <c r="C706" s="1" t="n">
        <v>1</v>
      </c>
      <c r="D706" s="1" t="n">
        <f aca="false">D705+C706</f>
        <v>206</v>
      </c>
    </row>
    <row r="707" customFormat="false" ht="12.75" hidden="false" customHeight="false" outlineLevel="0" collapsed="false">
      <c r="A707" s="1" t="n">
        <v>45.1452978457663</v>
      </c>
      <c r="B707" s="1" t="n">
        <v>20</v>
      </c>
      <c r="C707" s="1" t="n">
        <v>1</v>
      </c>
      <c r="D707" s="1" t="n">
        <f aca="false">D706+C707</f>
        <v>207</v>
      </c>
    </row>
    <row r="708" customFormat="false" ht="12.75" hidden="false" customHeight="false" outlineLevel="0" collapsed="false">
      <c r="A708" s="1" t="n">
        <v>45.1806405053457</v>
      </c>
      <c r="C708" s="1" t="n">
        <v>-1</v>
      </c>
      <c r="D708" s="1" t="n">
        <f aca="false">D707+C708</f>
        <v>206</v>
      </c>
    </row>
    <row r="709" customFormat="false" ht="12.75" hidden="false" customHeight="false" outlineLevel="0" collapsed="false">
      <c r="A709" s="1" t="n">
        <v>45.182547588931</v>
      </c>
      <c r="B709" s="1" t="n">
        <v>20</v>
      </c>
      <c r="C709" s="1" t="n">
        <v>1</v>
      </c>
      <c r="D709" s="1" t="n">
        <f aca="false">D708+C709</f>
        <v>207</v>
      </c>
    </row>
    <row r="710" customFormat="false" ht="12.75" hidden="false" customHeight="false" outlineLevel="0" collapsed="false">
      <c r="A710" s="1" t="n">
        <v>45.2185708707773</v>
      </c>
      <c r="C710" s="1" t="n">
        <v>-1</v>
      </c>
      <c r="D710" s="1" t="n">
        <f aca="false">D709+C710</f>
        <v>206</v>
      </c>
    </row>
    <row r="711" customFormat="false" ht="12.75" hidden="false" customHeight="false" outlineLevel="0" collapsed="false">
      <c r="A711" s="1" t="n">
        <v>45.3411207857281</v>
      </c>
      <c r="C711" s="1" t="n">
        <v>-1</v>
      </c>
      <c r="D711" s="1" t="n">
        <f aca="false">D710+C711</f>
        <v>205</v>
      </c>
    </row>
    <row r="712" customFormat="false" ht="12.75" hidden="false" customHeight="false" outlineLevel="0" collapsed="false">
      <c r="A712" s="1" t="n">
        <v>45.473286154331</v>
      </c>
      <c r="C712" s="1" t="n">
        <v>-1</v>
      </c>
      <c r="D712" s="1" t="n">
        <f aca="false">D711+C712</f>
        <v>204</v>
      </c>
    </row>
    <row r="713" customFormat="false" ht="12.75" hidden="false" customHeight="false" outlineLevel="0" collapsed="false">
      <c r="A713" s="1" t="n">
        <v>45.5034570389562</v>
      </c>
      <c r="B713" s="1" t="n">
        <v>20</v>
      </c>
      <c r="C713" s="1" t="n">
        <v>1</v>
      </c>
      <c r="D713" s="1" t="n">
        <f aca="false">D712+C713</f>
        <v>205</v>
      </c>
    </row>
    <row r="714" customFormat="false" ht="12.75" hidden="false" customHeight="false" outlineLevel="0" collapsed="false">
      <c r="A714" s="1" t="n">
        <v>45.5061474718423</v>
      </c>
      <c r="C714" s="1" t="n">
        <v>-1</v>
      </c>
      <c r="D714" s="1" t="n">
        <f aca="false">D713+C714</f>
        <v>204</v>
      </c>
    </row>
    <row r="715" customFormat="false" ht="12.75" hidden="false" customHeight="false" outlineLevel="0" collapsed="false">
      <c r="A715" s="1" t="n">
        <v>45.5909803917281</v>
      </c>
      <c r="C715" s="1" t="n">
        <v>-1</v>
      </c>
      <c r="D715" s="1" t="n">
        <f aca="false">D714+C715</f>
        <v>203</v>
      </c>
    </row>
    <row r="716" customFormat="false" ht="12.75" hidden="false" customHeight="false" outlineLevel="0" collapsed="false">
      <c r="A716" s="1" t="n">
        <v>45.5922642495737</v>
      </c>
      <c r="B716" s="1" t="n">
        <v>20</v>
      </c>
      <c r="C716" s="1" t="n">
        <v>1</v>
      </c>
      <c r="D716" s="1" t="n">
        <f aca="false">D715+C716</f>
        <v>204</v>
      </c>
    </row>
    <row r="717" customFormat="false" ht="12.75" hidden="false" customHeight="false" outlineLevel="0" collapsed="false">
      <c r="A717" s="1" t="n">
        <v>45.6230514489756</v>
      </c>
      <c r="B717" s="1" t="n">
        <v>20</v>
      </c>
      <c r="C717" s="1" t="n">
        <v>1</v>
      </c>
      <c r="D717" s="1" t="n">
        <f aca="false">D716+C717</f>
        <v>205</v>
      </c>
    </row>
    <row r="718" customFormat="false" ht="12.75" hidden="false" customHeight="false" outlineLevel="0" collapsed="false">
      <c r="A718" s="1" t="n">
        <v>45.631826942498</v>
      </c>
      <c r="C718" s="1" t="n">
        <v>-1</v>
      </c>
      <c r="D718" s="1" t="n">
        <f aca="false">D717+C718</f>
        <v>204</v>
      </c>
    </row>
    <row r="719" customFormat="false" ht="12.75" hidden="false" customHeight="false" outlineLevel="0" collapsed="false">
      <c r="A719" s="1" t="n">
        <v>45.7780628384432</v>
      </c>
      <c r="C719" s="1" t="n">
        <v>-1</v>
      </c>
      <c r="D719" s="1" t="n">
        <f aca="false">D718+C719</f>
        <v>203</v>
      </c>
    </row>
    <row r="720" customFormat="false" ht="12.75" hidden="false" customHeight="false" outlineLevel="0" collapsed="false">
      <c r="A720" s="1" t="n">
        <v>45.8678810060174</v>
      </c>
      <c r="B720" s="1" t="n">
        <v>20</v>
      </c>
      <c r="C720" s="1" t="n">
        <v>1</v>
      </c>
      <c r="D720" s="1" t="n">
        <f aca="false">D719+C720</f>
        <v>204</v>
      </c>
    </row>
    <row r="721" customFormat="false" ht="12.75" hidden="false" customHeight="false" outlineLevel="0" collapsed="false">
      <c r="A721" s="1" t="n">
        <v>45.9253106475254</v>
      </c>
      <c r="C721" s="1" t="n">
        <v>-1</v>
      </c>
      <c r="D721" s="1" t="n">
        <f aca="false">D720+C721</f>
        <v>203</v>
      </c>
    </row>
    <row r="722" customFormat="false" ht="12.75" hidden="false" customHeight="false" outlineLevel="0" collapsed="false">
      <c r="A722" s="1" t="n">
        <v>45.997946493461</v>
      </c>
      <c r="C722" s="1" t="n">
        <v>-1</v>
      </c>
      <c r="D722" s="1" t="n">
        <f aca="false">D721+C722</f>
        <v>202</v>
      </c>
    </row>
    <row r="723" customFormat="false" ht="12.75" hidden="false" customHeight="false" outlineLevel="0" collapsed="false">
      <c r="A723" s="1" t="n">
        <v>46.0493218719346</v>
      </c>
      <c r="B723" s="1" t="n">
        <v>20</v>
      </c>
      <c r="C723" s="1" t="n">
        <v>1</v>
      </c>
      <c r="D723" s="1" t="n">
        <f aca="false">D722+C723</f>
        <v>203</v>
      </c>
    </row>
    <row r="724" customFormat="false" ht="12.75" hidden="false" customHeight="false" outlineLevel="0" collapsed="false">
      <c r="A724" s="1" t="n">
        <v>46.1454808022168</v>
      </c>
      <c r="C724" s="1" t="n">
        <v>-1</v>
      </c>
      <c r="D724" s="1" t="n">
        <f aca="false">D723+C724</f>
        <v>202</v>
      </c>
    </row>
    <row r="725" customFormat="false" ht="12.75" hidden="false" customHeight="false" outlineLevel="0" collapsed="false">
      <c r="A725" s="1" t="n">
        <v>46.1789095026548</v>
      </c>
      <c r="C725" s="1" t="n">
        <v>-1</v>
      </c>
      <c r="D725" s="1" t="n">
        <f aca="false">D724+C725</f>
        <v>201</v>
      </c>
    </row>
    <row r="726" customFormat="false" ht="12.75" hidden="false" customHeight="false" outlineLevel="0" collapsed="false">
      <c r="A726" s="1" t="n">
        <v>46.2110004663608</v>
      </c>
      <c r="C726" s="1" t="n">
        <v>-1</v>
      </c>
      <c r="D726" s="1" t="n">
        <f aca="false">D725+C726</f>
        <v>200</v>
      </c>
    </row>
    <row r="727" customFormat="false" ht="12.75" hidden="false" customHeight="false" outlineLevel="0" collapsed="false">
      <c r="A727" s="1" t="n">
        <v>46.2652067317408</v>
      </c>
      <c r="C727" s="1" t="n">
        <v>-1</v>
      </c>
      <c r="D727" s="1" t="n">
        <f aca="false">D726+C727</f>
        <v>199</v>
      </c>
    </row>
    <row r="728" customFormat="false" ht="12.75" hidden="false" customHeight="false" outlineLevel="0" collapsed="false">
      <c r="A728" s="1" t="n">
        <v>46.2963878862063</v>
      </c>
      <c r="C728" s="1" t="n">
        <v>-1</v>
      </c>
      <c r="D728" s="1" t="n">
        <f aca="false">D727+C728</f>
        <v>198</v>
      </c>
    </row>
    <row r="729" customFormat="false" ht="12.75" hidden="false" customHeight="false" outlineLevel="0" collapsed="false">
      <c r="A729" s="1" t="n">
        <v>46.315548832545</v>
      </c>
      <c r="C729" s="1" t="n">
        <v>-1</v>
      </c>
      <c r="D729" s="1" t="n">
        <f aca="false">D728+C729</f>
        <v>197</v>
      </c>
    </row>
    <row r="730" customFormat="false" ht="12.75" hidden="false" customHeight="false" outlineLevel="0" collapsed="false">
      <c r="A730" s="1" t="n">
        <v>46.4119165369355</v>
      </c>
      <c r="B730" s="1" t="n">
        <v>20</v>
      </c>
      <c r="C730" s="1" t="n">
        <v>1</v>
      </c>
      <c r="D730" s="1" t="n">
        <f aca="false">D729+C730</f>
        <v>198</v>
      </c>
    </row>
    <row r="731" customFormat="false" ht="12.75" hidden="false" customHeight="false" outlineLevel="0" collapsed="false">
      <c r="A731" s="1" t="n">
        <v>46.5256510919436</v>
      </c>
      <c r="C731" s="1" t="n">
        <v>-1</v>
      </c>
      <c r="D731" s="1" t="n">
        <f aca="false">D730+C731</f>
        <v>197</v>
      </c>
    </row>
    <row r="732" customFormat="false" ht="12.75" hidden="false" customHeight="false" outlineLevel="0" collapsed="false">
      <c r="A732" s="1" t="n">
        <v>46.5463360257331</v>
      </c>
      <c r="B732" s="1" t="n">
        <v>20</v>
      </c>
      <c r="C732" s="1" t="n">
        <v>1</v>
      </c>
      <c r="D732" s="1" t="n">
        <f aca="false">D731+C732</f>
        <v>198</v>
      </c>
    </row>
    <row r="733" customFormat="false" ht="12.75" hidden="false" customHeight="false" outlineLevel="0" collapsed="false">
      <c r="A733" s="1" t="n">
        <v>46.552214546267</v>
      </c>
      <c r="C733" s="1" t="n">
        <v>-1</v>
      </c>
      <c r="D733" s="1" t="n">
        <f aca="false">D732+C733</f>
        <v>197</v>
      </c>
    </row>
    <row r="734" customFormat="false" ht="12.75" hidden="false" customHeight="false" outlineLevel="0" collapsed="false">
      <c r="A734" s="1" t="n">
        <v>46.5761189720969</v>
      </c>
      <c r="C734" s="1" t="n">
        <v>-1</v>
      </c>
      <c r="D734" s="1" t="n">
        <f aca="false">D733+C734</f>
        <v>196</v>
      </c>
    </row>
    <row r="735" customFormat="false" ht="12.75" hidden="false" customHeight="false" outlineLevel="0" collapsed="false">
      <c r="A735" s="1" t="n">
        <v>46.5897186184107</v>
      </c>
      <c r="C735" s="1" t="n">
        <v>-1</v>
      </c>
      <c r="D735" s="1" t="n">
        <f aca="false">D734+C735</f>
        <v>195</v>
      </c>
    </row>
    <row r="736" customFormat="false" ht="12.75" hidden="false" customHeight="false" outlineLevel="0" collapsed="false">
      <c r="A736" s="1" t="n">
        <v>46.6199658618762</v>
      </c>
      <c r="C736" s="1" t="n">
        <v>-1</v>
      </c>
      <c r="D736" s="1" t="n">
        <f aca="false">D735+C736</f>
        <v>194</v>
      </c>
    </row>
    <row r="737" customFormat="false" ht="12.75" hidden="false" customHeight="false" outlineLevel="0" collapsed="false">
      <c r="A737" s="1" t="n">
        <v>46.7379294132167</v>
      </c>
      <c r="C737" s="1" t="n">
        <v>-1</v>
      </c>
      <c r="D737" s="1" t="n">
        <f aca="false">D736+C737</f>
        <v>193</v>
      </c>
    </row>
    <row r="738" customFormat="false" ht="12.75" hidden="false" customHeight="false" outlineLevel="0" collapsed="false">
      <c r="A738" s="1" t="n">
        <v>46.7582782153541</v>
      </c>
      <c r="C738" s="1" t="n">
        <v>-1</v>
      </c>
      <c r="D738" s="1" t="n">
        <f aca="false">D737+C738</f>
        <v>192</v>
      </c>
    </row>
    <row r="739" customFormat="false" ht="12.75" hidden="false" customHeight="false" outlineLevel="0" collapsed="false">
      <c r="A739" s="1" t="n">
        <v>46.9028737526064</v>
      </c>
      <c r="C739" s="1" t="n">
        <v>-1</v>
      </c>
      <c r="D739" s="1" t="n">
        <f aca="false">D738+C739</f>
        <v>191</v>
      </c>
    </row>
    <row r="740" customFormat="false" ht="12.75" hidden="false" customHeight="false" outlineLevel="0" collapsed="false">
      <c r="A740" s="1" t="n">
        <v>46.9629888504424</v>
      </c>
      <c r="B740" s="1" t="n">
        <v>20</v>
      </c>
      <c r="C740" s="1" t="n">
        <v>1</v>
      </c>
      <c r="D740" s="1" t="n">
        <f aca="false">D739+C740</f>
        <v>192</v>
      </c>
    </row>
    <row r="741" customFormat="false" ht="12.75" hidden="false" customHeight="false" outlineLevel="0" collapsed="false">
      <c r="A741" s="1" t="n">
        <v>47.008176592505</v>
      </c>
      <c r="C741" s="1" t="n">
        <v>-1</v>
      </c>
      <c r="D741" s="1" t="n">
        <f aca="false">D740+C741</f>
        <v>191</v>
      </c>
    </row>
    <row r="742" customFormat="false" ht="12.75" hidden="false" customHeight="false" outlineLevel="0" collapsed="false">
      <c r="A742" s="1" t="n">
        <v>47.1014342224286</v>
      </c>
      <c r="B742" s="1" t="n">
        <v>20</v>
      </c>
      <c r="C742" s="1" t="n">
        <v>1</v>
      </c>
      <c r="D742" s="1" t="n">
        <f aca="false">D741+C742</f>
        <v>192</v>
      </c>
    </row>
    <row r="743" customFormat="false" ht="12.75" hidden="false" customHeight="false" outlineLevel="0" collapsed="false">
      <c r="A743" s="1" t="n">
        <v>47.109530944882</v>
      </c>
      <c r="C743" s="1" t="n">
        <v>-1</v>
      </c>
      <c r="D743" s="1" t="n">
        <f aca="false">D742+C743</f>
        <v>191</v>
      </c>
    </row>
    <row r="744" customFormat="false" ht="12.75" hidden="false" customHeight="false" outlineLevel="0" collapsed="false">
      <c r="A744" s="1" t="n">
        <v>47.1169754287044</v>
      </c>
      <c r="C744" s="1" t="n">
        <v>-1</v>
      </c>
      <c r="D744" s="1" t="n">
        <f aca="false">D743+C744</f>
        <v>190</v>
      </c>
    </row>
    <row r="745" customFormat="false" ht="12.75" hidden="false" customHeight="false" outlineLevel="0" collapsed="false">
      <c r="A745" s="1" t="n">
        <v>47.1600015401799</v>
      </c>
      <c r="C745" s="1" t="n">
        <v>-1</v>
      </c>
      <c r="D745" s="1" t="n">
        <f aca="false">D744+C745</f>
        <v>189</v>
      </c>
    </row>
    <row r="746" customFormat="false" ht="12.75" hidden="false" customHeight="false" outlineLevel="0" collapsed="false">
      <c r="A746" s="1" t="n">
        <v>47.1694324013063</v>
      </c>
      <c r="C746" s="1" t="n">
        <v>-1</v>
      </c>
      <c r="D746" s="1" t="n">
        <f aca="false">D745+C746</f>
        <v>188</v>
      </c>
    </row>
    <row r="747" customFormat="false" ht="12.75" hidden="false" customHeight="false" outlineLevel="0" collapsed="false">
      <c r="A747" s="1" t="n">
        <v>47.1804653537178</v>
      </c>
      <c r="B747" s="1" t="n">
        <v>20</v>
      </c>
      <c r="C747" s="1" t="n">
        <v>1</v>
      </c>
      <c r="D747" s="1" t="n">
        <f aca="false">D746+C747</f>
        <v>189</v>
      </c>
    </row>
    <row r="748" customFormat="false" ht="12.75" hidden="false" customHeight="false" outlineLevel="0" collapsed="false">
      <c r="A748" s="1" t="n">
        <v>47.1811973937362</v>
      </c>
      <c r="C748" s="1" t="n">
        <v>-1</v>
      </c>
      <c r="D748" s="1" t="n">
        <f aca="false">D747+C748</f>
        <v>188</v>
      </c>
    </row>
    <row r="749" customFormat="false" ht="12.75" hidden="false" customHeight="false" outlineLevel="0" collapsed="false">
      <c r="A749" s="1" t="n">
        <v>47.2354011866557</v>
      </c>
      <c r="B749" s="1" t="n">
        <v>20</v>
      </c>
      <c r="C749" s="1" t="n">
        <v>1</v>
      </c>
      <c r="D749" s="1" t="n">
        <f aca="false">D748+C749</f>
        <v>189</v>
      </c>
    </row>
    <row r="750" customFormat="false" ht="12.75" hidden="false" customHeight="false" outlineLevel="0" collapsed="false">
      <c r="A750" s="1" t="n">
        <v>47.2442244738425</v>
      </c>
      <c r="B750" s="1" t="n">
        <v>20</v>
      </c>
      <c r="C750" s="1" t="n">
        <v>1</v>
      </c>
      <c r="D750" s="1" t="n">
        <f aca="false">D749+C750</f>
        <v>190</v>
      </c>
    </row>
    <row r="751" customFormat="false" ht="12.75" hidden="false" customHeight="false" outlineLevel="0" collapsed="false">
      <c r="A751" s="1" t="n">
        <v>47.2606887726181</v>
      </c>
      <c r="C751" s="1" t="n">
        <v>-1</v>
      </c>
      <c r="D751" s="1" t="n">
        <f aca="false">D750+C751</f>
        <v>189</v>
      </c>
    </row>
    <row r="752" customFormat="false" ht="12.75" hidden="false" customHeight="false" outlineLevel="0" collapsed="false">
      <c r="A752" s="1" t="n">
        <v>47.517459028661</v>
      </c>
      <c r="B752" s="1" t="n">
        <v>20</v>
      </c>
      <c r="C752" s="1" t="n">
        <v>1</v>
      </c>
      <c r="D752" s="1" t="n">
        <f aca="false">D751+C752</f>
        <v>190</v>
      </c>
    </row>
    <row r="753" customFormat="false" ht="12.75" hidden="false" customHeight="false" outlineLevel="0" collapsed="false">
      <c r="A753" s="1" t="n">
        <v>47.5266000429101</v>
      </c>
      <c r="B753" s="1" t="n">
        <v>20</v>
      </c>
      <c r="C753" s="1" t="n">
        <v>1</v>
      </c>
      <c r="D753" s="1" t="n">
        <f aca="false">D752+C753</f>
        <v>191</v>
      </c>
    </row>
    <row r="754" customFormat="false" ht="12.75" hidden="false" customHeight="false" outlineLevel="0" collapsed="false">
      <c r="A754" s="1" t="n">
        <v>47.5516100139447</v>
      </c>
      <c r="C754" s="1" t="n">
        <v>-1</v>
      </c>
      <c r="D754" s="1" t="n">
        <f aca="false">D753+C754</f>
        <v>190</v>
      </c>
    </row>
    <row r="755" customFormat="false" ht="12.75" hidden="false" customHeight="false" outlineLevel="0" collapsed="false">
      <c r="A755" s="1" t="n">
        <v>47.6096570359502</v>
      </c>
      <c r="C755" s="1" t="n">
        <v>-1</v>
      </c>
      <c r="D755" s="1" t="n">
        <f aca="false">D754+C755</f>
        <v>189</v>
      </c>
    </row>
    <row r="756" customFormat="false" ht="12.75" hidden="false" customHeight="false" outlineLevel="0" collapsed="false">
      <c r="A756" s="1" t="n">
        <v>47.6778135767019</v>
      </c>
      <c r="C756" s="1" t="n">
        <v>-1</v>
      </c>
      <c r="D756" s="1" t="n">
        <f aca="false">D755+C756</f>
        <v>188</v>
      </c>
    </row>
    <row r="757" customFormat="false" ht="12.75" hidden="false" customHeight="false" outlineLevel="0" collapsed="false">
      <c r="A757" s="1" t="n">
        <v>47.7478680225959</v>
      </c>
      <c r="C757" s="1" t="n">
        <v>-1</v>
      </c>
      <c r="D757" s="1" t="n">
        <f aca="false">D756+C757</f>
        <v>187</v>
      </c>
    </row>
    <row r="758" customFormat="false" ht="12.75" hidden="false" customHeight="false" outlineLevel="0" collapsed="false">
      <c r="A758" s="1" t="n">
        <v>47.7665059133376</v>
      </c>
      <c r="C758" s="1" t="n">
        <v>-1</v>
      </c>
      <c r="D758" s="1" t="n">
        <f aca="false">D757+C758</f>
        <v>186</v>
      </c>
    </row>
    <row r="759" customFormat="false" ht="12.75" hidden="false" customHeight="false" outlineLevel="0" collapsed="false">
      <c r="A759" s="1" t="n">
        <v>47.9661435623061</v>
      </c>
      <c r="C759" s="1" t="n">
        <v>-1</v>
      </c>
      <c r="D759" s="1" t="n">
        <f aca="false">D758+C759</f>
        <v>185</v>
      </c>
    </row>
    <row r="760" customFormat="false" ht="12.75" hidden="false" customHeight="false" outlineLevel="0" collapsed="false">
      <c r="A760" s="1" t="n">
        <v>47.9714320382628</v>
      </c>
      <c r="C760" s="1" t="n">
        <v>-1</v>
      </c>
      <c r="D760" s="1" t="n">
        <f aca="false">D759+C760</f>
        <v>184</v>
      </c>
    </row>
    <row r="761" customFormat="false" ht="12.75" hidden="false" customHeight="false" outlineLevel="0" collapsed="false">
      <c r="A761" s="1" t="n">
        <v>48.0270138369593</v>
      </c>
      <c r="B761" s="1" t="n">
        <v>20</v>
      </c>
      <c r="C761" s="1" t="n">
        <v>1</v>
      </c>
      <c r="D761" s="1" t="n">
        <f aca="false">D760+C761</f>
        <v>185</v>
      </c>
    </row>
    <row r="762" customFormat="false" ht="12.75" hidden="false" customHeight="false" outlineLevel="0" collapsed="false">
      <c r="A762" s="1" t="n">
        <v>48.102730574752</v>
      </c>
      <c r="C762" s="1" t="n">
        <v>-1</v>
      </c>
      <c r="D762" s="1" t="n">
        <f aca="false">D761+C762</f>
        <v>184</v>
      </c>
    </row>
    <row r="763" customFormat="false" ht="12.75" hidden="false" customHeight="false" outlineLevel="0" collapsed="false">
      <c r="A763" s="1" t="n">
        <v>48.152222087682</v>
      </c>
      <c r="B763" s="1" t="n">
        <v>20</v>
      </c>
      <c r="C763" s="1" t="n">
        <v>1</v>
      </c>
      <c r="D763" s="1" t="n">
        <f aca="false">D762+C763</f>
        <v>185</v>
      </c>
    </row>
    <row r="764" customFormat="false" ht="12.75" hidden="false" customHeight="false" outlineLevel="0" collapsed="false">
      <c r="A764" s="1" t="n">
        <v>48.2304854581041</v>
      </c>
      <c r="B764" s="1" t="n">
        <v>20</v>
      </c>
      <c r="C764" s="1" t="n">
        <v>1</v>
      </c>
      <c r="D764" s="1" t="n">
        <f aca="false">D763+C764</f>
        <v>186</v>
      </c>
    </row>
    <row r="765" customFormat="false" ht="12.75" hidden="false" customHeight="false" outlineLevel="0" collapsed="false">
      <c r="A765" s="1" t="n">
        <v>48.2444914589699</v>
      </c>
      <c r="C765" s="1" t="n">
        <v>-1</v>
      </c>
      <c r="D765" s="1" t="n">
        <f aca="false">D764+C765</f>
        <v>185</v>
      </c>
    </row>
    <row r="766" customFormat="false" ht="12.75" hidden="false" customHeight="false" outlineLevel="0" collapsed="false">
      <c r="A766" s="1" t="n">
        <v>48.3122029828669</v>
      </c>
      <c r="C766" s="1" t="n">
        <v>-1</v>
      </c>
      <c r="D766" s="1" t="n">
        <f aca="false">D765+C766</f>
        <v>184</v>
      </c>
    </row>
    <row r="767" customFormat="false" ht="12.75" hidden="false" customHeight="false" outlineLevel="0" collapsed="false">
      <c r="A767" s="1" t="n">
        <v>48.3721907863877</v>
      </c>
      <c r="B767" s="1" t="n">
        <v>20</v>
      </c>
      <c r="C767" s="1" t="n">
        <v>1</v>
      </c>
      <c r="D767" s="1" t="n">
        <f aca="false">D766+C767</f>
        <v>185</v>
      </c>
    </row>
    <row r="768" customFormat="false" ht="12.75" hidden="false" customHeight="false" outlineLevel="0" collapsed="false">
      <c r="A768" s="1" t="n">
        <v>48.385745667403</v>
      </c>
      <c r="B768" s="1" t="n">
        <v>20</v>
      </c>
      <c r="C768" s="1" t="n">
        <v>1</v>
      </c>
      <c r="D768" s="1" t="n">
        <f aca="false">D767+C768</f>
        <v>186</v>
      </c>
    </row>
    <row r="769" customFormat="false" ht="12.75" hidden="false" customHeight="false" outlineLevel="0" collapsed="false">
      <c r="A769" s="1" t="n">
        <v>48.3988378187936</v>
      </c>
      <c r="C769" s="1" t="n">
        <v>-1</v>
      </c>
      <c r="D769" s="1" t="n">
        <f aca="false">D768+C769</f>
        <v>185</v>
      </c>
    </row>
    <row r="770" customFormat="false" ht="12.75" hidden="false" customHeight="false" outlineLevel="0" collapsed="false">
      <c r="A770" s="1" t="n">
        <v>48.5600165862066</v>
      </c>
      <c r="B770" s="1" t="n">
        <v>20</v>
      </c>
      <c r="C770" s="1" t="n">
        <v>1</v>
      </c>
      <c r="D770" s="1" t="n">
        <f aca="false">D769+C770</f>
        <v>186</v>
      </c>
    </row>
    <row r="771" customFormat="false" ht="12.75" hidden="false" customHeight="false" outlineLevel="0" collapsed="false">
      <c r="A771" s="1" t="n">
        <v>48.5850745272156</v>
      </c>
      <c r="C771" s="1" t="n">
        <v>-1</v>
      </c>
      <c r="D771" s="1" t="n">
        <f aca="false">D770+C771</f>
        <v>185</v>
      </c>
    </row>
    <row r="772" customFormat="false" ht="12.75" hidden="false" customHeight="false" outlineLevel="0" collapsed="false">
      <c r="A772" s="1" t="n">
        <v>48.5869079292104</v>
      </c>
      <c r="C772" s="1" t="n">
        <v>-1</v>
      </c>
      <c r="D772" s="1" t="n">
        <f aca="false">D771+C772</f>
        <v>184</v>
      </c>
    </row>
    <row r="773" customFormat="false" ht="12.75" hidden="false" customHeight="false" outlineLevel="0" collapsed="false">
      <c r="A773" s="1" t="n">
        <v>48.6854424779302</v>
      </c>
      <c r="B773" s="1" t="n">
        <v>20</v>
      </c>
      <c r="C773" s="1" t="n">
        <v>1</v>
      </c>
      <c r="D773" s="1" t="n">
        <f aca="false">D772+C773</f>
        <v>185</v>
      </c>
    </row>
    <row r="774" customFormat="false" ht="12.75" hidden="false" customHeight="false" outlineLevel="0" collapsed="false">
      <c r="A774" s="1" t="n">
        <v>48.7341254238467</v>
      </c>
      <c r="C774" s="1" t="n">
        <v>-1</v>
      </c>
      <c r="D774" s="1" t="n">
        <f aca="false">D773+C774</f>
        <v>184</v>
      </c>
    </row>
    <row r="775" customFormat="false" ht="12.75" hidden="false" customHeight="false" outlineLevel="0" collapsed="false">
      <c r="A775" s="1" t="n">
        <v>48.7840962154984</v>
      </c>
      <c r="B775" s="1" t="n">
        <v>20</v>
      </c>
      <c r="C775" s="1" t="n">
        <v>1</v>
      </c>
      <c r="D775" s="1" t="n">
        <f aca="false">D774+C775</f>
        <v>185</v>
      </c>
    </row>
    <row r="776" customFormat="false" ht="12.75" hidden="false" customHeight="false" outlineLevel="0" collapsed="false">
      <c r="A776" s="1" t="n">
        <v>48.8221802217909</v>
      </c>
      <c r="B776" s="1" t="n">
        <v>20</v>
      </c>
      <c r="C776" s="1" t="n">
        <v>1</v>
      </c>
      <c r="D776" s="1" t="n">
        <f aca="false">D775+C776</f>
        <v>186</v>
      </c>
    </row>
    <row r="777" customFormat="false" ht="12.75" hidden="false" customHeight="false" outlineLevel="0" collapsed="false">
      <c r="A777" s="1" t="n">
        <v>48.8359838954392</v>
      </c>
      <c r="B777" s="1" t="n">
        <v>20</v>
      </c>
      <c r="C777" s="1" t="n">
        <v>1</v>
      </c>
      <c r="D777" s="1" t="n">
        <f aca="false">D776+C777</f>
        <v>187</v>
      </c>
    </row>
    <row r="778" customFormat="false" ht="12.75" hidden="false" customHeight="false" outlineLevel="0" collapsed="false">
      <c r="A778" s="1" t="n">
        <v>48.9438107351646</v>
      </c>
      <c r="C778" s="1" t="n">
        <v>-1</v>
      </c>
      <c r="D778" s="1" t="n">
        <f aca="false">D777+C778</f>
        <v>186</v>
      </c>
    </row>
    <row r="779" customFormat="false" ht="12.75" hidden="false" customHeight="false" outlineLevel="0" collapsed="false">
      <c r="A779" s="1" t="n">
        <v>48.9447424949198</v>
      </c>
      <c r="B779" s="1" t="n">
        <v>20</v>
      </c>
      <c r="C779" s="1" t="n">
        <v>1</v>
      </c>
      <c r="D779" s="1" t="n">
        <f aca="false">D778+C779</f>
        <v>187</v>
      </c>
    </row>
    <row r="780" customFormat="false" ht="12.75" hidden="false" customHeight="false" outlineLevel="0" collapsed="false">
      <c r="A780" s="1" t="n">
        <v>48.9492060533701</v>
      </c>
      <c r="B780" s="1" t="n">
        <v>20</v>
      </c>
      <c r="C780" s="1" t="n">
        <v>1</v>
      </c>
      <c r="D780" s="1" t="n">
        <f aca="false">D779+C780</f>
        <v>188</v>
      </c>
    </row>
    <row r="781" customFormat="false" ht="12.75" hidden="false" customHeight="false" outlineLevel="0" collapsed="false">
      <c r="A781" s="1" t="n">
        <v>49.0126233160303</v>
      </c>
      <c r="C781" s="1" t="n">
        <v>-1</v>
      </c>
      <c r="D781" s="1" t="n">
        <f aca="false">D780+C781</f>
        <v>187</v>
      </c>
    </row>
    <row r="782" customFormat="false" ht="12.75" hidden="false" customHeight="false" outlineLevel="0" collapsed="false">
      <c r="A782" s="1" t="n">
        <v>49.0202523634008</v>
      </c>
      <c r="C782" s="1" t="n">
        <v>-1</v>
      </c>
      <c r="D782" s="1" t="n">
        <f aca="false">D781+C782</f>
        <v>186</v>
      </c>
    </row>
    <row r="783" customFormat="false" ht="12.75" hidden="false" customHeight="false" outlineLevel="0" collapsed="false">
      <c r="A783" s="1" t="n">
        <v>49.037293806862</v>
      </c>
      <c r="C783" s="1" t="n">
        <v>-1</v>
      </c>
      <c r="D783" s="1" t="n">
        <f aca="false">D782+C783</f>
        <v>185</v>
      </c>
    </row>
    <row r="784" customFormat="false" ht="12.75" hidden="false" customHeight="false" outlineLevel="0" collapsed="false">
      <c r="A784" s="1" t="n">
        <v>49.1545167755688</v>
      </c>
      <c r="C784" s="1" t="n">
        <v>-1</v>
      </c>
      <c r="D784" s="1" t="n">
        <f aca="false">D783+C784</f>
        <v>184</v>
      </c>
    </row>
    <row r="785" customFormat="false" ht="12.75" hidden="false" customHeight="false" outlineLevel="0" collapsed="false">
      <c r="A785" s="1" t="n">
        <v>49.1625401650946</v>
      </c>
      <c r="C785" s="1" t="n">
        <v>-1</v>
      </c>
      <c r="D785" s="1" t="n">
        <f aca="false">D784+C785</f>
        <v>183</v>
      </c>
    </row>
    <row r="786" customFormat="false" ht="12.75" hidden="false" customHeight="false" outlineLevel="0" collapsed="false">
      <c r="A786" s="1" t="n">
        <v>49.2413261031238</v>
      </c>
      <c r="B786" s="1" t="n">
        <v>20</v>
      </c>
      <c r="C786" s="1" t="n">
        <v>1</v>
      </c>
      <c r="D786" s="1" t="n">
        <f aca="false">D785+C786</f>
        <v>184</v>
      </c>
    </row>
    <row r="787" customFormat="false" ht="12.75" hidden="false" customHeight="false" outlineLevel="0" collapsed="false">
      <c r="A787" s="1" t="n">
        <v>49.2966307739803</v>
      </c>
      <c r="B787" s="1" t="n">
        <v>20</v>
      </c>
      <c r="C787" s="1" t="n">
        <v>1</v>
      </c>
      <c r="D787" s="1" t="n">
        <f aca="false">D786+C787</f>
        <v>185</v>
      </c>
    </row>
    <row r="788" customFormat="false" ht="12.75" hidden="false" customHeight="false" outlineLevel="0" collapsed="false">
      <c r="A788" s="1" t="n">
        <v>49.3108233252517</v>
      </c>
      <c r="B788" s="1" t="n">
        <v>20</v>
      </c>
      <c r="C788" s="1" t="n">
        <v>1</v>
      </c>
      <c r="D788" s="1" t="n">
        <f aca="false">D787+C788</f>
        <v>186</v>
      </c>
    </row>
    <row r="789" customFormat="false" ht="12.75" hidden="false" customHeight="false" outlineLevel="0" collapsed="false">
      <c r="A789" s="1" t="n">
        <v>49.4201125147852</v>
      </c>
      <c r="C789" s="1" t="n">
        <v>-1</v>
      </c>
      <c r="D789" s="1" t="n">
        <f aca="false">D788+C789</f>
        <v>185</v>
      </c>
    </row>
    <row r="790" customFormat="false" ht="12.75" hidden="false" customHeight="false" outlineLevel="0" collapsed="false">
      <c r="A790" s="1" t="n">
        <v>49.597931433019</v>
      </c>
      <c r="C790" s="1" t="n">
        <v>-1</v>
      </c>
      <c r="D790" s="1" t="n">
        <f aca="false">D789+C790</f>
        <v>184</v>
      </c>
    </row>
    <row r="791" customFormat="false" ht="12.75" hidden="false" customHeight="false" outlineLevel="0" collapsed="false">
      <c r="A791" s="1" t="n">
        <v>49.7133398454299</v>
      </c>
      <c r="B791" s="1" t="n">
        <v>20</v>
      </c>
      <c r="C791" s="1" t="n">
        <v>1</v>
      </c>
      <c r="D791" s="1" t="n">
        <f aca="false">D790+C791</f>
        <v>185</v>
      </c>
    </row>
    <row r="792" customFormat="false" ht="12.75" hidden="false" customHeight="false" outlineLevel="0" collapsed="false">
      <c r="A792" s="1" t="n">
        <v>49.7783234017216</v>
      </c>
      <c r="C792" s="1" t="n">
        <v>-1</v>
      </c>
      <c r="D792" s="1" t="n">
        <f aca="false">D791+C792</f>
        <v>184</v>
      </c>
    </row>
    <row r="793" customFormat="false" ht="12.75" hidden="false" customHeight="false" outlineLevel="0" collapsed="false">
      <c r="A793" s="1" t="n">
        <v>49.8666326440199</v>
      </c>
      <c r="C793" s="1" t="n">
        <v>-1</v>
      </c>
      <c r="D793" s="1" t="n">
        <f aca="false">D792+C793</f>
        <v>183</v>
      </c>
    </row>
    <row r="794" customFormat="false" ht="12.75" hidden="false" customHeight="false" outlineLevel="0" collapsed="false">
      <c r="A794" s="1" t="n">
        <v>49.8738669102582</v>
      </c>
      <c r="B794" s="1" t="n">
        <v>20</v>
      </c>
      <c r="C794" s="1" t="n">
        <v>1</v>
      </c>
      <c r="D794" s="1" t="n">
        <f aca="false">D793+C794</f>
        <v>184</v>
      </c>
    </row>
    <row r="795" customFormat="false" ht="12.75" hidden="false" customHeight="false" outlineLevel="0" collapsed="false">
      <c r="A795" s="1" t="n">
        <v>49.8874662530791</v>
      </c>
      <c r="C795" s="1" t="n">
        <v>-1</v>
      </c>
      <c r="D795" s="1" t="n">
        <f aca="false">D794+C795</f>
        <v>183</v>
      </c>
    </row>
    <row r="796" customFormat="false" ht="12.75" hidden="false" customHeight="false" outlineLevel="0" collapsed="false">
      <c r="A796" s="1" t="n">
        <v>49.89341619476</v>
      </c>
      <c r="B796" s="1" t="n">
        <v>20</v>
      </c>
      <c r="C796" s="1" t="n">
        <v>1</v>
      </c>
      <c r="D796" s="1" t="n">
        <f aca="false">D795+C796</f>
        <v>184</v>
      </c>
    </row>
    <row r="797" customFormat="false" ht="12.75" hidden="false" customHeight="false" outlineLevel="0" collapsed="false">
      <c r="A797" s="1" t="n">
        <v>49.9142305804654</v>
      </c>
      <c r="B797" s="1" t="n">
        <v>20</v>
      </c>
      <c r="C797" s="1" t="n">
        <v>1</v>
      </c>
      <c r="D797" s="1" t="n">
        <f aca="false">D796+C797</f>
        <v>185</v>
      </c>
    </row>
    <row r="798" customFormat="false" ht="12.75" hidden="false" customHeight="false" outlineLevel="0" collapsed="false">
      <c r="A798" s="1" t="n">
        <v>50.0766847298505</v>
      </c>
      <c r="B798" s="1" t="n">
        <v>20</v>
      </c>
      <c r="C798" s="1" t="n">
        <v>1</v>
      </c>
      <c r="D798" s="1" t="n">
        <f aca="false">D797+C798</f>
        <v>186</v>
      </c>
    </row>
    <row r="799" customFormat="false" ht="12.75" hidden="false" customHeight="false" outlineLevel="0" collapsed="false">
      <c r="A799" s="1" t="n">
        <v>50.1425487822809</v>
      </c>
      <c r="B799" s="1" t="n">
        <v>20</v>
      </c>
      <c r="C799" s="1" t="n">
        <v>1</v>
      </c>
      <c r="D799" s="1" t="n">
        <f aca="false">D798+C799</f>
        <v>187</v>
      </c>
    </row>
    <row r="800" customFormat="false" ht="12.75" hidden="false" customHeight="false" outlineLevel="0" collapsed="false">
      <c r="A800" s="1" t="n">
        <v>50.2943502498886</v>
      </c>
      <c r="C800" s="1" t="n">
        <v>-1</v>
      </c>
      <c r="D800" s="1" t="n">
        <f aca="false">D799+C800</f>
        <v>186</v>
      </c>
    </row>
    <row r="801" customFormat="false" ht="12.75" hidden="false" customHeight="false" outlineLevel="0" collapsed="false">
      <c r="A801" s="1" t="n">
        <v>50.3226977713523</v>
      </c>
      <c r="C801" s="1" t="n">
        <v>-1</v>
      </c>
      <c r="D801" s="1" t="n">
        <f aca="false">D800+C801</f>
        <v>185</v>
      </c>
    </row>
    <row r="802" customFormat="false" ht="12.75" hidden="false" customHeight="false" outlineLevel="0" collapsed="false">
      <c r="A802" s="1" t="n">
        <v>50.3228506696282</v>
      </c>
      <c r="B802" s="1" t="n">
        <v>20</v>
      </c>
      <c r="C802" s="1" t="n">
        <v>1</v>
      </c>
      <c r="D802" s="1" t="n">
        <f aca="false">D801+C802</f>
        <v>186</v>
      </c>
    </row>
    <row r="803" customFormat="false" ht="12.75" hidden="false" customHeight="false" outlineLevel="0" collapsed="false">
      <c r="A803" s="1" t="n">
        <v>50.3305187186807</v>
      </c>
      <c r="B803" s="1" t="n">
        <v>20</v>
      </c>
      <c r="C803" s="1" t="n">
        <v>1</v>
      </c>
      <c r="D803" s="1" t="n">
        <f aca="false">D802+C803</f>
        <v>187</v>
      </c>
    </row>
    <row r="804" customFormat="false" ht="12.75" hidden="false" customHeight="false" outlineLevel="0" collapsed="false">
      <c r="A804" s="1" t="n">
        <v>50.3940250095748</v>
      </c>
      <c r="B804" s="1" t="n">
        <v>20</v>
      </c>
      <c r="C804" s="1" t="n">
        <v>1</v>
      </c>
      <c r="D804" s="1" t="n">
        <f aca="false">D803+C804</f>
        <v>188</v>
      </c>
    </row>
    <row r="805" customFormat="false" ht="12.75" hidden="false" customHeight="false" outlineLevel="0" collapsed="false">
      <c r="A805" s="1" t="n">
        <v>50.6480865108679</v>
      </c>
      <c r="C805" s="1" t="n">
        <v>-1</v>
      </c>
      <c r="D805" s="1" t="n">
        <f aca="false">D804+C805</f>
        <v>187</v>
      </c>
    </row>
    <row r="806" customFormat="false" ht="12.75" hidden="false" customHeight="false" outlineLevel="0" collapsed="false">
      <c r="A806" s="1" t="n">
        <v>50.7544702159805</v>
      </c>
      <c r="B806" s="1" t="n">
        <v>20</v>
      </c>
      <c r="C806" s="1" t="n">
        <v>1</v>
      </c>
      <c r="D806" s="1" t="n">
        <f aca="false">D805+C806</f>
        <v>188</v>
      </c>
    </row>
    <row r="807" customFormat="false" ht="12.75" hidden="false" customHeight="false" outlineLevel="0" collapsed="false">
      <c r="A807" s="1" t="n">
        <v>50.7643055713025</v>
      </c>
      <c r="C807" s="1" t="n">
        <v>-1</v>
      </c>
      <c r="D807" s="1" t="n">
        <f aca="false">D806+C807</f>
        <v>187</v>
      </c>
    </row>
    <row r="808" customFormat="false" ht="12.75" hidden="false" customHeight="false" outlineLevel="0" collapsed="false">
      <c r="A808" s="1" t="n">
        <v>50.8079873739393</v>
      </c>
      <c r="B808" s="1" t="n">
        <v>20</v>
      </c>
      <c r="C808" s="1" t="n">
        <v>1</v>
      </c>
      <c r="D808" s="1" t="n">
        <f aca="false">D807+C808</f>
        <v>188</v>
      </c>
    </row>
    <row r="809" customFormat="false" ht="12.75" hidden="false" customHeight="false" outlineLevel="0" collapsed="false">
      <c r="A809" s="1" t="n">
        <v>50.8404612488288</v>
      </c>
      <c r="C809" s="1" t="n">
        <v>-1</v>
      </c>
      <c r="D809" s="1" t="n">
        <f aca="false">D808+C809</f>
        <v>187</v>
      </c>
    </row>
    <row r="810" customFormat="false" ht="12.75" hidden="false" customHeight="false" outlineLevel="0" collapsed="false">
      <c r="A810" s="1" t="n">
        <v>50.8928427138062</v>
      </c>
      <c r="B810" s="1" t="n">
        <v>20</v>
      </c>
      <c r="C810" s="1" t="n">
        <v>1</v>
      </c>
      <c r="D810" s="1" t="n">
        <f aca="false">D809+C810</f>
        <v>188</v>
      </c>
    </row>
    <row r="811" customFormat="false" ht="12.75" hidden="false" customHeight="false" outlineLevel="0" collapsed="false">
      <c r="A811" s="1" t="n">
        <v>50.9648369667339</v>
      </c>
      <c r="B811" s="1" t="n">
        <v>20</v>
      </c>
      <c r="C811" s="1" t="n">
        <v>1</v>
      </c>
      <c r="D811" s="1" t="n">
        <f aca="false">D810+C811</f>
        <v>189</v>
      </c>
    </row>
    <row r="812" customFormat="false" ht="12.75" hidden="false" customHeight="false" outlineLevel="0" collapsed="false">
      <c r="A812" s="1" t="n">
        <v>50.9906454717545</v>
      </c>
      <c r="C812" s="1" t="n">
        <v>-1</v>
      </c>
      <c r="D812" s="1" t="n">
        <f aca="false">D811+C812</f>
        <v>188</v>
      </c>
    </row>
    <row r="813" customFormat="false" ht="12.75" hidden="false" customHeight="false" outlineLevel="0" collapsed="false">
      <c r="A813" s="1" t="n">
        <v>51.0187405070568</v>
      </c>
      <c r="B813" s="1" t="n">
        <v>20</v>
      </c>
      <c r="C813" s="1" t="n">
        <v>1</v>
      </c>
      <c r="D813" s="1" t="n">
        <f aca="false">D812+C813</f>
        <v>189</v>
      </c>
    </row>
    <row r="814" customFormat="false" ht="12.75" hidden="false" customHeight="false" outlineLevel="0" collapsed="false">
      <c r="A814" s="1" t="n">
        <v>51.17194083446</v>
      </c>
      <c r="C814" s="1" t="n">
        <v>-1</v>
      </c>
      <c r="D814" s="1" t="n">
        <f aca="false">D813+C814</f>
        <v>188</v>
      </c>
    </row>
    <row r="815" customFormat="false" ht="12.75" hidden="false" customHeight="false" outlineLevel="0" collapsed="false">
      <c r="A815" s="1" t="n">
        <v>51.2186608933808</v>
      </c>
      <c r="C815" s="1" t="n">
        <v>-1</v>
      </c>
      <c r="D815" s="1" t="n">
        <f aca="false">D814+C815</f>
        <v>187</v>
      </c>
    </row>
    <row r="816" customFormat="false" ht="12.75" hidden="false" customHeight="false" outlineLevel="0" collapsed="false">
      <c r="A816" s="1" t="n">
        <v>51.2231087468574</v>
      </c>
      <c r="B816" s="1" t="n">
        <v>20</v>
      </c>
      <c r="C816" s="1" t="n">
        <v>1</v>
      </c>
      <c r="D816" s="1" t="n">
        <f aca="false">D815+C816</f>
        <v>188</v>
      </c>
    </row>
    <row r="817" customFormat="false" ht="12.75" hidden="false" customHeight="false" outlineLevel="0" collapsed="false">
      <c r="A817" s="1" t="n">
        <v>51.2275551011475</v>
      </c>
      <c r="C817" s="1" t="n">
        <v>-1</v>
      </c>
      <c r="D817" s="1" t="n">
        <f aca="false">D816+C817</f>
        <v>187</v>
      </c>
    </row>
    <row r="818" customFormat="false" ht="12.75" hidden="false" customHeight="false" outlineLevel="0" collapsed="false">
      <c r="A818" s="1" t="n">
        <v>51.2962156851585</v>
      </c>
      <c r="C818" s="1" t="n">
        <v>-1</v>
      </c>
      <c r="D818" s="1" t="n">
        <f aca="false">D817+C818</f>
        <v>186</v>
      </c>
    </row>
    <row r="819" customFormat="false" ht="12.75" hidden="false" customHeight="false" outlineLevel="0" collapsed="false">
      <c r="A819" s="1" t="n">
        <v>51.3088070581565</v>
      </c>
      <c r="C819" s="1" t="n">
        <v>-1</v>
      </c>
      <c r="D819" s="1" t="n">
        <f aca="false">D818+C819</f>
        <v>185</v>
      </c>
    </row>
    <row r="820" customFormat="false" ht="12.75" hidden="false" customHeight="false" outlineLevel="0" collapsed="false">
      <c r="A820" s="1" t="n">
        <v>51.3176621994859</v>
      </c>
      <c r="C820" s="1" t="n">
        <v>-1</v>
      </c>
      <c r="D820" s="1" t="n">
        <f aca="false">D819+C820</f>
        <v>184</v>
      </c>
    </row>
    <row r="821" customFormat="false" ht="12.75" hidden="false" customHeight="false" outlineLevel="0" collapsed="false">
      <c r="A821" s="1" t="n">
        <v>51.333601122436</v>
      </c>
      <c r="B821" s="1" t="n">
        <v>20</v>
      </c>
      <c r="C821" s="1" t="n">
        <v>1</v>
      </c>
      <c r="D821" s="1" t="n">
        <f aca="false">D820+C821</f>
        <v>185</v>
      </c>
    </row>
    <row r="822" customFormat="false" ht="12.75" hidden="false" customHeight="false" outlineLevel="0" collapsed="false">
      <c r="A822" s="1" t="n">
        <v>51.3858056364211</v>
      </c>
      <c r="C822" s="1" t="n">
        <v>-1</v>
      </c>
      <c r="D822" s="1" t="n">
        <f aca="false">D821+C822</f>
        <v>184</v>
      </c>
    </row>
    <row r="823" customFormat="false" ht="12.75" hidden="false" customHeight="false" outlineLevel="0" collapsed="false">
      <c r="A823" s="1" t="n">
        <v>51.4624199484</v>
      </c>
      <c r="C823" s="1" t="n">
        <v>-1</v>
      </c>
      <c r="D823" s="1" t="n">
        <f aca="false">D822+C823</f>
        <v>183</v>
      </c>
    </row>
    <row r="824" customFormat="false" ht="12.75" hidden="false" customHeight="false" outlineLevel="0" collapsed="false">
      <c r="A824" s="1" t="n">
        <v>51.4663197731691</v>
      </c>
      <c r="B824" s="1" t="n">
        <v>20</v>
      </c>
      <c r="C824" s="1" t="n">
        <v>1</v>
      </c>
      <c r="D824" s="1" t="n">
        <f aca="false">D823+C824</f>
        <v>184</v>
      </c>
    </row>
    <row r="825" customFormat="false" ht="12.75" hidden="false" customHeight="false" outlineLevel="0" collapsed="false">
      <c r="A825" s="1" t="n">
        <v>51.4903064014923</v>
      </c>
      <c r="C825" s="1" t="n">
        <v>-1</v>
      </c>
      <c r="D825" s="1" t="n">
        <f aca="false">D824+C825</f>
        <v>183</v>
      </c>
    </row>
    <row r="826" customFormat="false" ht="12.75" hidden="false" customHeight="false" outlineLevel="0" collapsed="false">
      <c r="A826" s="1" t="n">
        <v>51.5351413710204</v>
      </c>
      <c r="B826" s="1" t="n">
        <v>20</v>
      </c>
      <c r="C826" s="1" t="n">
        <v>1</v>
      </c>
      <c r="D826" s="1" t="n">
        <f aca="false">D825+C826</f>
        <v>184</v>
      </c>
    </row>
    <row r="827" customFormat="false" ht="12.75" hidden="false" customHeight="false" outlineLevel="0" collapsed="false">
      <c r="A827" s="1" t="n">
        <v>51.7168938248919</v>
      </c>
      <c r="C827" s="1" t="n">
        <v>-1</v>
      </c>
      <c r="D827" s="1" t="n">
        <f aca="false">D826+C827</f>
        <v>183</v>
      </c>
    </row>
    <row r="828" customFormat="false" ht="12.75" hidden="false" customHeight="false" outlineLevel="0" collapsed="false">
      <c r="A828" s="1" t="n">
        <v>51.7391070163392</v>
      </c>
      <c r="C828" s="1" t="n">
        <v>-1</v>
      </c>
      <c r="D828" s="1" t="n">
        <f aca="false">D827+C828</f>
        <v>182</v>
      </c>
    </row>
    <row r="829" customFormat="false" ht="12.75" hidden="false" customHeight="false" outlineLevel="0" collapsed="false">
      <c r="A829" s="1" t="n">
        <v>51.8503960158379</v>
      </c>
      <c r="C829" s="1" t="n">
        <v>-1</v>
      </c>
      <c r="D829" s="1" t="n">
        <f aca="false">D828+C829</f>
        <v>181</v>
      </c>
    </row>
    <row r="830" customFormat="false" ht="12.75" hidden="false" customHeight="false" outlineLevel="0" collapsed="false">
      <c r="A830" s="1" t="n">
        <v>52.0650089748454</v>
      </c>
      <c r="C830" s="1" t="n">
        <v>-1</v>
      </c>
      <c r="D830" s="1" t="n">
        <f aca="false">D829+C830</f>
        <v>180</v>
      </c>
    </row>
    <row r="831" customFormat="false" ht="12.75" hidden="false" customHeight="false" outlineLevel="0" collapsed="false">
      <c r="A831" s="1" t="n">
        <v>52.1025852200129</v>
      </c>
      <c r="C831" s="1" t="n">
        <v>-1</v>
      </c>
      <c r="D831" s="1" t="n">
        <f aca="false">D830+C831</f>
        <v>179</v>
      </c>
    </row>
    <row r="832" customFormat="false" ht="12.75" hidden="false" customHeight="false" outlineLevel="0" collapsed="false">
      <c r="A832" s="1" t="n">
        <v>52.1332638164263</v>
      </c>
      <c r="C832" s="1" t="n">
        <v>-1</v>
      </c>
      <c r="D832" s="1" t="n">
        <f aca="false">D831+C832</f>
        <v>178</v>
      </c>
    </row>
    <row r="833" customFormat="false" ht="12.75" hidden="false" customHeight="false" outlineLevel="0" collapsed="false">
      <c r="A833" s="1" t="n">
        <v>52.2179976768572</v>
      </c>
      <c r="C833" s="1" t="n">
        <v>-1</v>
      </c>
      <c r="D833" s="1" t="n">
        <f aca="false">D832+C833</f>
        <v>177</v>
      </c>
    </row>
    <row r="834" customFormat="false" ht="12.75" hidden="false" customHeight="false" outlineLevel="0" collapsed="false">
      <c r="A834" s="1" t="n">
        <v>52.5319180314069</v>
      </c>
      <c r="C834" s="1" t="n">
        <v>-1</v>
      </c>
      <c r="D834" s="1" t="n">
        <f aca="false">D833+C834</f>
        <v>176</v>
      </c>
    </row>
    <row r="835" customFormat="false" ht="12.75" hidden="false" customHeight="false" outlineLevel="0" collapsed="false">
      <c r="A835" s="1" t="n">
        <v>52.6104593528989</v>
      </c>
      <c r="C835" s="1" t="n">
        <v>-1</v>
      </c>
      <c r="D835" s="1" t="n">
        <f aca="false">D834+C835</f>
        <v>175</v>
      </c>
    </row>
    <row r="836" customFormat="false" ht="12.75" hidden="false" customHeight="false" outlineLevel="0" collapsed="false">
      <c r="A836" s="1" t="n">
        <v>52.6409061904345</v>
      </c>
      <c r="C836" s="1" t="n">
        <v>-1</v>
      </c>
      <c r="D836" s="1" t="n">
        <f aca="false">D835+C836</f>
        <v>174</v>
      </c>
    </row>
    <row r="837" customFormat="false" ht="12.75" hidden="false" customHeight="false" outlineLevel="0" collapsed="false">
      <c r="A837" s="1" t="n">
        <v>52.7615802646403</v>
      </c>
      <c r="C837" s="1" t="n">
        <v>-1</v>
      </c>
      <c r="D837" s="1" t="n">
        <f aca="false">D836+C837</f>
        <v>173</v>
      </c>
    </row>
    <row r="838" customFormat="false" ht="12.75" hidden="false" customHeight="false" outlineLevel="0" collapsed="false">
      <c r="A838" s="1" t="n">
        <v>52.8194733332033</v>
      </c>
      <c r="C838" s="1" t="n">
        <v>-1</v>
      </c>
      <c r="D838" s="1" t="n">
        <f aca="false">D837+C838</f>
        <v>172</v>
      </c>
    </row>
    <row r="839" customFormat="false" ht="12.75" hidden="false" customHeight="false" outlineLevel="0" collapsed="false">
      <c r="A839" s="1" t="n">
        <v>53.0340073995646</v>
      </c>
      <c r="C839" s="1" t="n">
        <v>-1</v>
      </c>
      <c r="D839" s="1" t="n">
        <f aca="false">D838+C839</f>
        <v>171</v>
      </c>
    </row>
    <row r="840" customFormat="false" ht="12.75" hidden="false" customHeight="false" outlineLevel="0" collapsed="false">
      <c r="A840" s="1" t="n">
        <v>53.2148239984418</v>
      </c>
      <c r="C840" s="1" t="n">
        <v>-1</v>
      </c>
      <c r="D840" s="1" t="n">
        <f aca="false">D839+C840</f>
        <v>170</v>
      </c>
    </row>
    <row r="841" customFormat="false" ht="12.75" hidden="false" customHeight="false" outlineLevel="0" collapsed="false">
      <c r="A841" s="1" t="n">
        <v>53.3377698581719</v>
      </c>
      <c r="C841" s="1" t="n">
        <v>-1</v>
      </c>
      <c r="D841" s="1" t="n">
        <f aca="false">D840+C841</f>
        <v>169</v>
      </c>
    </row>
    <row r="842" customFormat="false" ht="12.75" hidden="false" customHeight="false" outlineLevel="0" collapsed="false">
      <c r="A842" s="1" t="n">
        <v>53.4634444890166</v>
      </c>
      <c r="C842" s="1" t="n">
        <v>-1</v>
      </c>
      <c r="D842" s="1" t="n">
        <f aca="false">D841+C842</f>
        <v>168</v>
      </c>
    </row>
    <row r="843" customFormat="false" ht="12.75" hidden="false" customHeight="false" outlineLevel="0" collapsed="false">
      <c r="A843" s="1" t="n">
        <v>53.7424526388108</v>
      </c>
      <c r="C843" s="1" t="n">
        <v>-1</v>
      </c>
      <c r="D843" s="1" t="n">
        <f aca="false">D842+C843</f>
        <v>167</v>
      </c>
    </row>
    <row r="844" customFormat="false" ht="12.75" hidden="false" customHeight="false" outlineLevel="0" collapsed="false">
      <c r="A844" s="1" t="n">
        <v>54.0188493224841</v>
      </c>
      <c r="C844" s="1" t="n">
        <v>-1</v>
      </c>
      <c r="D844" s="1" t="n">
        <f aca="false">D843+C844</f>
        <v>166</v>
      </c>
    </row>
    <row r="845" customFormat="false" ht="12.75" hidden="false" customHeight="false" outlineLevel="0" collapsed="false">
      <c r="A845" s="1" t="n">
        <v>54.1903362761214</v>
      </c>
      <c r="C845" s="1" t="n">
        <v>-1</v>
      </c>
      <c r="D845" s="1" t="n">
        <f aca="false">D844+C845</f>
        <v>165</v>
      </c>
    </row>
    <row r="846" customFormat="false" ht="12.75" hidden="false" customHeight="false" outlineLevel="0" collapsed="false">
      <c r="A846" s="1" t="n">
        <v>54.2715908480822</v>
      </c>
      <c r="C846" s="1" t="n">
        <v>-1</v>
      </c>
      <c r="D846" s="1" t="n">
        <f aca="false">D845+C846</f>
        <v>164</v>
      </c>
    </row>
    <row r="847" customFormat="false" ht="12.75" hidden="false" customHeight="false" outlineLevel="0" collapsed="false">
      <c r="A847" s="1" t="n">
        <v>54.3849319269594</v>
      </c>
      <c r="C847" s="1" t="n">
        <v>-1</v>
      </c>
      <c r="D847" s="1" t="n">
        <f aca="false">D846+C847</f>
        <v>163</v>
      </c>
    </row>
    <row r="848" customFormat="false" ht="12.75" hidden="false" customHeight="false" outlineLevel="0" collapsed="false">
      <c r="A848" s="1" t="n">
        <v>54.3852147432217</v>
      </c>
      <c r="C848" s="1" t="n">
        <v>-1</v>
      </c>
      <c r="D848" s="1" t="n">
        <f aca="false">D847+C848</f>
        <v>162</v>
      </c>
    </row>
    <row r="849" customFormat="false" ht="12.75" hidden="false" customHeight="false" outlineLevel="0" collapsed="false">
      <c r="A849" s="1" t="n">
        <v>54.4176488485384</v>
      </c>
      <c r="C849" s="1" t="n">
        <v>-1</v>
      </c>
      <c r="D849" s="1" t="n">
        <f aca="false">D848+C849</f>
        <v>161</v>
      </c>
    </row>
    <row r="850" customFormat="false" ht="12.75" hidden="false" customHeight="false" outlineLevel="0" collapsed="false">
      <c r="A850" s="1" t="n">
        <v>54.4177323466894</v>
      </c>
      <c r="C850" s="1" t="n">
        <v>-1</v>
      </c>
      <c r="D850" s="1" t="n">
        <f aca="false">D849+C850</f>
        <v>160</v>
      </c>
    </row>
    <row r="851" customFormat="false" ht="12.75" hidden="false" customHeight="false" outlineLevel="0" collapsed="false">
      <c r="A851" s="1" t="n">
        <v>54.4621926321669</v>
      </c>
      <c r="C851" s="1" t="n">
        <v>-1</v>
      </c>
      <c r="D851" s="1" t="n">
        <f aca="false">D850+C851</f>
        <v>159</v>
      </c>
    </row>
    <row r="852" customFormat="false" ht="12.75" hidden="false" customHeight="false" outlineLevel="0" collapsed="false">
      <c r="A852" s="1" t="n">
        <v>54.7858926349329</v>
      </c>
      <c r="C852" s="1" t="n">
        <v>-1</v>
      </c>
      <c r="D852" s="1" t="n">
        <f aca="false">D851+C852</f>
        <v>158</v>
      </c>
    </row>
    <row r="853" customFormat="false" ht="12.75" hidden="false" customHeight="false" outlineLevel="0" collapsed="false">
      <c r="A853" s="1" t="n">
        <v>54.9652160488055</v>
      </c>
      <c r="C853" s="1" t="n">
        <v>-1</v>
      </c>
      <c r="D853" s="1" t="n">
        <f aca="false">D852+C853</f>
        <v>157</v>
      </c>
    </row>
    <row r="854" customFormat="false" ht="12.75" hidden="false" customHeight="false" outlineLevel="0" collapsed="false">
      <c r="A854" s="1" t="n">
        <v>55.0203590163236</v>
      </c>
      <c r="C854" s="1" t="n">
        <v>-1</v>
      </c>
      <c r="D854" s="1" t="n">
        <f aca="false">D853+C854</f>
        <v>156</v>
      </c>
    </row>
    <row r="855" customFormat="false" ht="12.75" hidden="false" customHeight="false" outlineLevel="0" collapsed="false">
      <c r="A855" s="1" t="n">
        <v>55.1205141458474</v>
      </c>
      <c r="C855" s="1" t="n">
        <v>-1</v>
      </c>
      <c r="D855" s="1" t="n">
        <f aca="false">D854+C855</f>
        <v>155</v>
      </c>
    </row>
    <row r="856" customFormat="false" ht="12.75" hidden="false" customHeight="false" outlineLevel="0" collapsed="false">
      <c r="A856" s="1" t="n">
        <v>55.1845864827793</v>
      </c>
      <c r="C856" s="1" t="n">
        <v>-1</v>
      </c>
      <c r="D856" s="1" t="n">
        <f aca="false">D855+C856</f>
        <v>154</v>
      </c>
    </row>
    <row r="857" customFormat="false" ht="12.75" hidden="false" customHeight="false" outlineLevel="0" collapsed="false">
      <c r="A857" s="1" t="n">
        <v>55.2021862855524</v>
      </c>
      <c r="C857" s="1" t="n">
        <v>-1</v>
      </c>
      <c r="D857" s="1" t="n">
        <f aca="false">D856+C857</f>
        <v>153</v>
      </c>
    </row>
    <row r="858" customFormat="false" ht="12.75" hidden="false" customHeight="false" outlineLevel="0" collapsed="false">
      <c r="A858" s="1" t="n">
        <v>55.4659996136228</v>
      </c>
      <c r="C858" s="1" t="n">
        <v>-1</v>
      </c>
      <c r="D858" s="1" t="n">
        <f aca="false">D857+C858</f>
        <v>152</v>
      </c>
    </row>
    <row r="859" customFormat="false" ht="12.75" hidden="false" customHeight="false" outlineLevel="0" collapsed="false">
      <c r="A859" s="1" t="n">
        <v>55.5542258527966</v>
      </c>
      <c r="C859" s="1" t="n">
        <v>-1</v>
      </c>
      <c r="D859" s="1" t="n">
        <f aca="false">D858+C859</f>
        <v>151</v>
      </c>
    </row>
    <row r="860" customFormat="false" ht="12.75" hidden="false" customHeight="false" outlineLevel="0" collapsed="false">
      <c r="A860" s="1" t="n">
        <v>55.6104142515002</v>
      </c>
      <c r="C860" s="1" t="n">
        <v>-1</v>
      </c>
      <c r="D860" s="1" t="n">
        <f aca="false">D859+C860</f>
        <v>150</v>
      </c>
    </row>
    <row r="861" customFormat="false" ht="12.75" hidden="false" customHeight="false" outlineLevel="0" collapsed="false">
      <c r="A861" s="1" t="n">
        <v>55.622366770765</v>
      </c>
      <c r="C861" s="1" t="n">
        <v>-1</v>
      </c>
      <c r="D861" s="1" t="n">
        <f aca="false">D860+C861</f>
        <v>149</v>
      </c>
    </row>
    <row r="862" customFormat="false" ht="12.75" hidden="false" customHeight="false" outlineLevel="0" collapsed="false">
      <c r="A862" s="1" t="n">
        <v>55.6504951760211</v>
      </c>
      <c r="C862" s="1" t="n">
        <v>-1</v>
      </c>
      <c r="D862" s="1" t="n">
        <f aca="false">D861+C862</f>
        <v>148</v>
      </c>
    </row>
    <row r="863" customFormat="false" ht="12.75" hidden="false" customHeight="false" outlineLevel="0" collapsed="false">
      <c r="A863" s="1" t="n">
        <v>55.6584289679005</v>
      </c>
      <c r="C863" s="1" t="n">
        <v>-1</v>
      </c>
      <c r="D863" s="1" t="n">
        <f aca="false">D862+C863</f>
        <v>147</v>
      </c>
    </row>
    <row r="864" customFormat="false" ht="12.75" hidden="false" customHeight="false" outlineLevel="0" collapsed="false">
      <c r="A864" s="1" t="n">
        <v>55.6816794791815</v>
      </c>
      <c r="C864" s="1" t="n">
        <v>-1</v>
      </c>
      <c r="D864" s="1" t="n">
        <f aca="false">D863+C864</f>
        <v>146</v>
      </c>
    </row>
    <row r="865" customFormat="false" ht="12.75" hidden="false" customHeight="false" outlineLevel="0" collapsed="false">
      <c r="A865" s="1" t="n">
        <v>55.7986388422311</v>
      </c>
      <c r="C865" s="1" t="n">
        <v>-1</v>
      </c>
      <c r="D865" s="1" t="n">
        <f aca="false">D864+C865</f>
        <v>145</v>
      </c>
    </row>
    <row r="866" customFormat="false" ht="12.75" hidden="false" customHeight="false" outlineLevel="0" collapsed="false">
      <c r="A866" s="1" t="n">
        <v>55.8865847463716</v>
      </c>
      <c r="C866" s="1" t="n">
        <v>-1</v>
      </c>
      <c r="D866" s="1" t="n">
        <f aca="false">D865+C866</f>
        <v>144</v>
      </c>
    </row>
    <row r="867" customFormat="false" ht="12.75" hidden="false" customHeight="false" outlineLevel="0" collapsed="false">
      <c r="A867" s="1" t="n">
        <v>56.2862985579719</v>
      </c>
      <c r="C867" s="1" t="n">
        <v>-1</v>
      </c>
      <c r="D867" s="1" t="n">
        <f aca="false">D866+C867</f>
        <v>143</v>
      </c>
    </row>
    <row r="868" customFormat="false" ht="12.75" hidden="false" customHeight="false" outlineLevel="0" collapsed="false">
      <c r="A868" s="1" t="n">
        <v>56.4137328158938</v>
      </c>
      <c r="C868" s="1" t="n">
        <v>-1</v>
      </c>
      <c r="D868" s="1" t="n">
        <f aca="false">D867+C868</f>
        <v>142</v>
      </c>
    </row>
    <row r="869" customFormat="false" ht="12.75" hidden="false" customHeight="false" outlineLevel="0" collapsed="false">
      <c r="A869" s="1" t="n">
        <v>56.434027832715</v>
      </c>
      <c r="C869" s="1" t="n">
        <v>-1</v>
      </c>
      <c r="D869" s="1" t="n">
        <f aca="false">D868+C869</f>
        <v>141</v>
      </c>
    </row>
    <row r="870" customFormat="false" ht="12.75" hidden="false" customHeight="false" outlineLevel="0" collapsed="false">
      <c r="A870" s="1" t="n">
        <v>56.4462771163742</v>
      </c>
      <c r="C870" s="1" t="n">
        <v>-1</v>
      </c>
      <c r="D870" s="1" t="n">
        <f aca="false">D869+C870</f>
        <v>140</v>
      </c>
    </row>
    <row r="871" customFormat="false" ht="12.75" hidden="false" customHeight="false" outlineLevel="0" collapsed="false">
      <c r="A871" s="1" t="n">
        <v>56.4940567038306</v>
      </c>
      <c r="C871" s="1" t="n">
        <v>-1</v>
      </c>
      <c r="D871" s="1" t="n">
        <f aca="false">D870+C871</f>
        <v>139</v>
      </c>
    </row>
    <row r="872" customFormat="false" ht="12.75" hidden="false" customHeight="false" outlineLevel="0" collapsed="false">
      <c r="A872" s="1" t="n">
        <v>56.5205067965277</v>
      </c>
      <c r="C872" s="1" t="n">
        <v>-1</v>
      </c>
      <c r="D872" s="1" t="n">
        <f aca="false">D871+C872</f>
        <v>138</v>
      </c>
    </row>
    <row r="873" customFormat="false" ht="12.75" hidden="false" customHeight="false" outlineLevel="0" collapsed="false">
      <c r="A873" s="1" t="n">
        <v>56.7674081532587</v>
      </c>
      <c r="C873" s="1" t="n">
        <v>-1</v>
      </c>
      <c r="D873" s="1" t="n">
        <f aca="false">D872+C873</f>
        <v>137</v>
      </c>
    </row>
    <row r="874" customFormat="false" ht="12.75" hidden="false" customHeight="false" outlineLevel="0" collapsed="false">
      <c r="A874" s="1" t="n">
        <v>56.8827026257546</v>
      </c>
      <c r="C874" s="1" t="n">
        <v>-1</v>
      </c>
      <c r="D874" s="1" t="n">
        <f aca="false">D873+C874</f>
        <v>136</v>
      </c>
    </row>
    <row r="875" customFormat="false" ht="12.75" hidden="false" customHeight="false" outlineLevel="0" collapsed="false">
      <c r="A875" s="1" t="n">
        <v>56.9938260706615</v>
      </c>
      <c r="C875" s="1" t="n">
        <v>-1</v>
      </c>
      <c r="D875" s="1" t="n">
        <f aca="false">D874+C875</f>
        <v>135</v>
      </c>
    </row>
    <row r="876" customFormat="false" ht="12.75" hidden="false" customHeight="false" outlineLevel="0" collapsed="false">
      <c r="A876" s="1" t="n">
        <v>57.2040440686612</v>
      </c>
      <c r="C876" s="1" t="n">
        <v>-1</v>
      </c>
      <c r="D876" s="1" t="n">
        <f aca="false">D875+C876</f>
        <v>134</v>
      </c>
    </row>
    <row r="877" customFormat="false" ht="12.75" hidden="false" customHeight="false" outlineLevel="0" collapsed="false">
      <c r="A877" s="1" t="n">
        <v>57.383267476658</v>
      </c>
      <c r="C877" s="1" t="n">
        <v>-1</v>
      </c>
      <c r="D877" s="1" t="n">
        <f aca="false">D876+C877</f>
        <v>133</v>
      </c>
    </row>
    <row r="878" customFormat="false" ht="12.75" hidden="false" customHeight="false" outlineLevel="0" collapsed="false">
      <c r="A878" s="1" t="n">
        <v>57.4870145814262</v>
      </c>
      <c r="C878" s="1" t="n">
        <v>-1</v>
      </c>
      <c r="D878" s="1" t="n">
        <f aca="false">D877+C878</f>
        <v>132</v>
      </c>
    </row>
    <row r="879" customFormat="false" ht="12.75" hidden="false" customHeight="false" outlineLevel="0" collapsed="false">
      <c r="A879" s="1" t="n">
        <v>57.5343601574839</v>
      </c>
      <c r="C879" s="1" t="n">
        <v>-1</v>
      </c>
      <c r="D879" s="1" t="n">
        <f aca="false">D878+C879</f>
        <v>131</v>
      </c>
    </row>
    <row r="880" customFormat="false" ht="12.75" hidden="false" customHeight="false" outlineLevel="0" collapsed="false">
      <c r="A880" s="1" t="n">
        <v>57.5479368221252</v>
      </c>
      <c r="C880" s="1" t="n">
        <v>-1</v>
      </c>
      <c r="D880" s="1" t="n">
        <f aca="false">D879+C880</f>
        <v>130</v>
      </c>
    </row>
    <row r="881" customFormat="false" ht="12.75" hidden="false" customHeight="false" outlineLevel="0" collapsed="false">
      <c r="A881" s="1" t="n">
        <v>57.5732854260682</v>
      </c>
      <c r="C881" s="1" t="n">
        <v>-1</v>
      </c>
      <c r="D881" s="1" t="n">
        <f aca="false">D880+C881</f>
        <v>129</v>
      </c>
    </row>
    <row r="882" customFormat="false" ht="12.75" hidden="false" customHeight="false" outlineLevel="0" collapsed="false">
      <c r="A882" s="1" t="n">
        <v>57.6481317948847</v>
      </c>
      <c r="C882" s="1" t="n">
        <v>-1</v>
      </c>
      <c r="D882" s="1" t="n">
        <f aca="false">D881+C882</f>
        <v>128</v>
      </c>
    </row>
    <row r="883" customFormat="false" ht="12.75" hidden="false" customHeight="false" outlineLevel="0" collapsed="false">
      <c r="A883" s="1" t="n">
        <v>57.7756381040167</v>
      </c>
      <c r="C883" s="1" t="n">
        <v>-1</v>
      </c>
      <c r="D883" s="1" t="n">
        <f aca="false">D882+C883</f>
        <v>127</v>
      </c>
    </row>
    <row r="884" customFormat="false" ht="12.75" hidden="false" customHeight="false" outlineLevel="0" collapsed="false">
      <c r="A884" s="1" t="n">
        <v>57.7811187135372</v>
      </c>
      <c r="C884" s="1" t="n">
        <v>-1</v>
      </c>
      <c r="D884" s="1" t="n">
        <f aca="false">D883+C884</f>
        <v>126</v>
      </c>
    </row>
    <row r="885" customFormat="false" ht="12.75" hidden="false" customHeight="false" outlineLevel="0" collapsed="false">
      <c r="A885" s="1" t="n">
        <v>57.7866502179968</v>
      </c>
      <c r="C885" s="1" t="n">
        <v>-1</v>
      </c>
      <c r="D885" s="1" t="n">
        <f aca="false">D884+C885</f>
        <v>125</v>
      </c>
    </row>
    <row r="886" customFormat="false" ht="12.75" hidden="false" customHeight="false" outlineLevel="0" collapsed="false">
      <c r="A886" s="1" t="n">
        <v>57.8180281264944</v>
      </c>
      <c r="C886" s="1" t="n">
        <v>-1</v>
      </c>
      <c r="D886" s="1" t="n">
        <f aca="false">D885+C886</f>
        <v>124</v>
      </c>
    </row>
    <row r="887" customFormat="false" ht="12.75" hidden="false" customHeight="false" outlineLevel="0" collapsed="false">
      <c r="A887" s="1" t="n">
        <v>57.9616036353239</v>
      </c>
      <c r="C887" s="1" t="n">
        <v>-1</v>
      </c>
      <c r="D887" s="1" t="n">
        <f aca="false">D886+C887</f>
        <v>123</v>
      </c>
    </row>
    <row r="888" customFormat="false" ht="12.75" hidden="false" customHeight="false" outlineLevel="0" collapsed="false">
      <c r="A888" s="1" t="n">
        <v>57.9763527767074</v>
      </c>
      <c r="C888" s="1" t="n">
        <v>-1</v>
      </c>
      <c r="D888" s="1" t="n">
        <f aca="false">D887+C888</f>
        <v>122</v>
      </c>
    </row>
    <row r="889" customFormat="false" ht="12.75" hidden="false" customHeight="false" outlineLevel="0" collapsed="false">
      <c r="A889" s="1" t="n">
        <v>58.0691853775688</v>
      </c>
      <c r="C889" s="1" t="n">
        <v>-1</v>
      </c>
      <c r="D889" s="1" t="n">
        <f aca="false">D888+C889</f>
        <v>121</v>
      </c>
    </row>
    <row r="890" customFormat="false" ht="12.75" hidden="false" customHeight="false" outlineLevel="0" collapsed="false">
      <c r="A890" s="1" t="n">
        <v>58.3043672057281</v>
      </c>
      <c r="C890" s="1" t="n">
        <v>-1</v>
      </c>
      <c r="D890" s="1" t="n">
        <f aca="false">D889+C890</f>
        <v>120</v>
      </c>
    </row>
    <row r="891" customFormat="false" ht="12.75" hidden="false" customHeight="false" outlineLevel="0" collapsed="false">
      <c r="A891" s="1" t="n">
        <v>58.4193903745425</v>
      </c>
      <c r="C891" s="1" t="n">
        <v>-1</v>
      </c>
      <c r="D891" s="1" t="n">
        <f aca="false">D890+C891</f>
        <v>119</v>
      </c>
    </row>
    <row r="892" customFormat="false" ht="12.75" hidden="false" customHeight="false" outlineLevel="0" collapsed="false">
      <c r="A892" s="1" t="n">
        <v>58.4376662345811</v>
      </c>
      <c r="C892" s="1" t="n">
        <v>-1</v>
      </c>
      <c r="D892" s="1" t="n">
        <f aca="false">D891+C892</f>
        <v>118</v>
      </c>
    </row>
    <row r="893" customFormat="false" ht="12.75" hidden="false" customHeight="false" outlineLevel="0" collapsed="false">
      <c r="A893" s="1" t="n">
        <v>58.4947338167511</v>
      </c>
      <c r="C893" s="1" t="n">
        <v>-1</v>
      </c>
      <c r="D893" s="1" t="n">
        <f aca="false">D892+C893</f>
        <v>117</v>
      </c>
    </row>
    <row r="894" customFormat="false" ht="12.75" hidden="false" customHeight="false" outlineLevel="0" collapsed="false">
      <c r="A894" s="1" t="n">
        <v>58.5865845782809</v>
      </c>
      <c r="C894" s="1" t="n">
        <v>-1</v>
      </c>
      <c r="D894" s="1" t="n">
        <f aca="false">D893+C894</f>
        <v>116</v>
      </c>
    </row>
    <row r="895" customFormat="false" ht="12.75" hidden="false" customHeight="false" outlineLevel="0" collapsed="false">
      <c r="A895" s="1" t="n">
        <v>58.6459489256226</v>
      </c>
      <c r="C895" s="1" t="n">
        <v>-1</v>
      </c>
      <c r="D895" s="1" t="n">
        <f aca="false">D894+C895</f>
        <v>115</v>
      </c>
    </row>
    <row r="896" customFormat="false" ht="12.75" hidden="false" customHeight="false" outlineLevel="0" collapsed="false">
      <c r="A896" s="1" t="n">
        <v>58.7405639631637</v>
      </c>
      <c r="C896" s="1" t="n">
        <v>-1</v>
      </c>
      <c r="D896" s="1" t="n">
        <f aca="false">D895+C896</f>
        <v>114</v>
      </c>
    </row>
    <row r="897" customFormat="false" ht="12.75" hidden="false" customHeight="false" outlineLevel="0" collapsed="false">
      <c r="A897" s="1" t="n">
        <v>58.7704849868791</v>
      </c>
      <c r="C897" s="1" t="n">
        <v>-1</v>
      </c>
      <c r="D897" s="1" t="n">
        <f aca="false">D896+C897</f>
        <v>113</v>
      </c>
    </row>
    <row r="898" customFormat="false" ht="12.75" hidden="false" customHeight="false" outlineLevel="0" collapsed="false">
      <c r="A898" s="1" t="n">
        <v>58.7769727504677</v>
      </c>
      <c r="C898" s="1" t="n">
        <v>-1</v>
      </c>
      <c r="D898" s="1" t="n">
        <f aca="false">D897+C898</f>
        <v>112</v>
      </c>
    </row>
    <row r="899" customFormat="false" ht="12.75" hidden="false" customHeight="false" outlineLevel="0" collapsed="false">
      <c r="A899" s="1" t="n">
        <v>59.0738506007884</v>
      </c>
      <c r="C899" s="1" t="n">
        <v>-1</v>
      </c>
      <c r="D899" s="1" t="n">
        <f aca="false">D898+C899</f>
        <v>111</v>
      </c>
    </row>
    <row r="900" customFormat="false" ht="12.75" hidden="false" customHeight="false" outlineLevel="0" collapsed="false">
      <c r="A900" s="1" t="n">
        <v>59.0794425859069</v>
      </c>
      <c r="C900" s="1" t="n">
        <v>-1</v>
      </c>
      <c r="D900" s="1" t="n">
        <f aca="false">D899+C900</f>
        <v>110</v>
      </c>
    </row>
    <row r="901" customFormat="false" ht="12.75" hidden="false" customHeight="false" outlineLevel="0" collapsed="false">
      <c r="A901" s="1" t="n">
        <v>59.095745847734</v>
      </c>
      <c r="C901" s="1" t="n">
        <v>-1</v>
      </c>
      <c r="D901" s="1" t="n">
        <f aca="false">D900+C901</f>
        <v>109</v>
      </c>
    </row>
    <row r="902" customFormat="false" ht="12.75" hidden="false" customHeight="false" outlineLevel="0" collapsed="false">
      <c r="A902" s="1" t="n">
        <v>59.1997792094514</v>
      </c>
      <c r="C902" s="1" t="n">
        <v>-1</v>
      </c>
      <c r="D902" s="1" t="n">
        <f aca="false">D901+C902</f>
        <v>108</v>
      </c>
    </row>
    <row r="903" customFormat="false" ht="12.75" hidden="false" customHeight="false" outlineLevel="0" collapsed="false">
      <c r="A903" s="1" t="n">
        <v>59.2007991360466</v>
      </c>
      <c r="C903" s="1" t="n">
        <v>-1</v>
      </c>
      <c r="D903" s="1" t="n">
        <f aca="false">D902+C903</f>
        <v>107</v>
      </c>
    </row>
    <row r="904" customFormat="false" ht="12.75" hidden="false" customHeight="false" outlineLevel="0" collapsed="false">
      <c r="A904" s="1" t="n">
        <v>59.2575747536267</v>
      </c>
      <c r="C904" s="1" t="n">
        <v>-1</v>
      </c>
      <c r="D904" s="1" t="n">
        <f aca="false">D903+C904</f>
        <v>106</v>
      </c>
    </row>
    <row r="905" customFormat="false" ht="12.75" hidden="false" customHeight="false" outlineLevel="0" collapsed="false">
      <c r="A905" s="1" t="n">
        <v>59.2956194702511</v>
      </c>
      <c r="C905" s="1" t="n">
        <v>-1</v>
      </c>
      <c r="D905" s="1" t="n">
        <f aca="false">D904+C905</f>
        <v>105</v>
      </c>
    </row>
    <row r="906" customFormat="false" ht="12.75" hidden="false" customHeight="false" outlineLevel="0" collapsed="false">
      <c r="A906" s="1" t="n">
        <v>59.2975102291745</v>
      </c>
      <c r="C906" s="1" t="n">
        <v>-1</v>
      </c>
      <c r="D906" s="1" t="n">
        <f aca="false">D905+C906</f>
        <v>104</v>
      </c>
    </row>
    <row r="907" customFormat="false" ht="12.75" hidden="false" customHeight="false" outlineLevel="0" collapsed="false">
      <c r="A907" s="1" t="n">
        <v>59.5658499127268</v>
      </c>
      <c r="C907" s="1" t="n">
        <v>-1</v>
      </c>
      <c r="D907" s="1" t="n">
        <f aca="false">D906+C907</f>
        <v>103</v>
      </c>
    </row>
    <row r="908" customFormat="false" ht="12.75" hidden="false" customHeight="false" outlineLevel="0" collapsed="false">
      <c r="A908" s="1" t="n">
        <v>59.6310123299087</v>
      </c>
      <c r="C908" s="1" t="n">
        <v>-1</v>
      </c>
      <c r="D908" s="1" t="n">
        <f aca="false">D907+C908</f>
        <v>102</v>
      </c>
    </row>
    <row r="909" customFormat="false" ht="12.75" hidden="false" customHeight="false" outlineLevel="0" collapsed="false">
      <c r="A909" s="1" t="n">
        <v>59.6456658988821</v>
      </c>
      <c r="C909" s="1" t="n">
        <v>-1</v>
      </c>
      <c r="D909" s="1" t="n">
        <f aca="false">D908+C909</f>
        <v>101</v>
      </c>
    </row>
    <row r="910" customFormat="false" ht="12.75" hidden="false" customHeight="false" outlineLevel="0" collapsed="false">
      <c r="A910" s="1" t="n">
        <v>59.7299236626538</v>
      </c>
      <c r="C910" s="1" t="n">
        <v>-1</v>
      </c>
      <c r="D910" s="1" t="n">
        <f aca="false">D909+C910</f>
        <v>100</v>
      </c>
    </row>
    <row r="911" customFormat="false" ht="12.75" hidden="false" customHeight="false" outlineLevel="0" collapsed="false">
      <c r="A911" s="1" t="n">
        <v>59.8422270673708</v>
      </c>
      <c r="C911" s="1" t="n">
        <v>-1</v>
      </c>
      <c r="D911" s="1" t="n">
        <f aca="false">D910+C911</f>
        <v>99</v>
      </c>
    </row>
    <row r="912" customFormat="false" ht="12.75" hidden="false" customHeight="false" outlineLevel="0" collapsed="false">
      <c r="A912" s="1" t="n">
        <v>59.8578997096038</v>
      </c>
      <c r="C912" s="1" t="n">
        <v>-1</v>
      </c>
      <c r="D912" s="1" t="n">
        <f aca="false">D911+C912</f>
        <v>98</v>
      </c>
    </row>
    <row r="913" customFormat="false" ht="12.75" hidden="false" customHeight="false" outlineLevel="0" collapsed="false">
      <c r="A913" s="1" t="n">
        <v>59.8591682301712</v>
      </c>
      <c r="C913" s="1" t="n">
        <v>-1</v>
      </c>
      <c r="D913" s="1" t="n">
        <f aca="false">D912+C913</f>
        <v>97</v>
      </c>
    </row>
    <row r="914" customFormat="false" ht="12.75" hidden="false" customHeight="false" outlineLevel="0" collapsed="false">
      <c r="A914" s="1" t="n">
        <v>59.8881771129405</v>
      </c>
      <c r="C914" s="1" t="n">
        <v>-1</v>
      </c>
      <c r="D914" s="1" t="n">
        <f aca="false">D913+C914</f>
        <v>96</v>
      </c>
    </row>
    <row r="915" customFormat="false" ht="12.75" hidden="false" customHeight="false" outlineLevel="0" collapsed="false">
      <c r="A915" s="1" t="n">
        <v>59.916501900075</v>
      </c>
      <c r="C915" s="1" t="n">
        <v>-1</v>
      </c>
      <c r="D915" s="1" t="n">
        <f aca="false">D914+C915</f>
        <v>95</v>
      </c>
    </row>
    <row r="916" customFormat="false" ht="12.75" hidden="false" customHeight="false" outlineLevel="0" collapsed="false">
      <c r="A916" s="1" t="n">
        <v>60.0690693774245</v>
      </c>
      <c r="C916" s="1" t="n">
        <v>-1</v>
      </c>
      <c r="D916" s="1" t="n">
        <f aca="false">D915+C916</f>
        <v>94</v>
      </c>
    </row>
    <row r="917" customFormat="false" ht="12.75" hidden="false" customHeight="false" outlineLevel="0" collapsed="false">
      <c r="A917" s="1" t="n">
        <v>60.114040538061</v>
      </c>
      <c r="C917" s="1" t="n">
        <v>-1</v>
      </c>
      <c r="D917" s="1" t="n">
        <f aca="false">D916+C917</f>
        <v>93</v>
      </c>
    </row>
    <row r="918" customFormat="false" ht="12.75" hidden="false" customHeight="false" outlineLevel="0" collapsed="false">
      <c r="A918" s="1" t="n">
        <v>60.263967026417</v>
      </c>
      <c r="C918" s="1" t="n">
        <v>-1</v>
      </c>
      <c r="D918" s="1" t="n">
        <f aca="false">D917+C918</f>
        <v>92</v>
      </c>
    </row>
    <row r="919" customFormat="false" ht="12.75" hidden="false" customHeight="false" outlineLevel="0" collapsed="false">
      <c r="A919" s="1" t="n">
        <v>60.3248260148208</v>
      </c>
      <c r="C919" s="1" t="n">
        <v>-1</v>
      </c>
      <c r="D919" s="1" t="n">
        <f aca="false">D918+C919</f>
        <v>91</v>
      </c>
    </row>
    <row r="920" customFormat="false" ht="12.75" hidden="false" customHeight="false" outlineLevel="0" collapsed="false">
      <c r="A920" s="1" t="n">
        <v>60.4189421806026</v>
      </c>
      <c r="C920" s="1" t="n">
        <v>-1</v>
      </c>
      <c r="D920" s="1" t="n">
        <f aca="false">D919+C920</f>
        <v>90</v>
      </c>
    </row>
    <row r="921" customFormat="false" ht="12.75" hidden="false" customHeight="false" outlineLevel="0" collapsed="false">
      <c r="A921" s="1" t="n">
        <v>60.5693953746532</v>
      </c>
      <c r="C921" s="1" t="n">
        <v>-1</v>
      </c>
      <c r="D921" s="1" t="n">
        <f aca="false">D920+C921</f>
        <v>89</v>
      </c>
    </row>
    <row r="922" customFormat="false" ht="12.75" hidden="false" customHeight="false" outlineLevel="0" collapsed="false">
      <c r="A922" s="1" t="n">
        <v>60.5771010667486</v>
      </c>
      <c r="C922" s="1" t="n">
        <v>-1</v>
      </c>
      <c r="D922" s="1" t="n">
        <f aca="false">D921+C922</f>
        <v>88</v>
      </c>
    </row>
    <row r="923" customFormat="false" ht="12.75" hidden="false" customHeight="false" outlineLevel="0" collapsed="false">
      <c r="A923" s="1" t="n">
        <v>60.6327251155025</v>
      </c>
      <c r="C923" s="1" t="n">
        <v>-1</v>
      </c>
      <c r="D923" s="1" t="n">
        <f aca="false">D922+C923</f>
        <v>87</v>
      </c>
    </row>
    <row r="924" customFormat="false" ht="12.75" hidden="false" customHeight="false" outlineLevel="0" collapsed="false">
      <c r="A924" s="1" t="n">
        <v>60.7664481909863</v>
      </c>
      <c r="C924" s="1" t="n">
        <v>-1</v>
      </c>
      <c r="D924" s="1" t="n">
        <f aca="false">D923+C924</f>
        <v>86</v>
      </c>
    </row>
    <row r="925" customFormat="false" ht="12.75" hidden="false" customHeight="false" outlineLevel="0" collapsed="false">
      <c r="A925" s="1" t="n">
        <v>60.8070918469433</v>
      </c>
      <c r="C925" s="1" t="n">
        <v>-1</v>
      </c>
      <c r="D925" s="1" t="n">
        <f aca="false">D924+C925</f>
        <v>85</v>
      </c>
    </row>
    <row r="926" customFormat="false" ht="12.75" hidden="false" customHeight="false" outlineLevel="0" collapsed="false">
      <c r="A926" s="1" t="n">
        <v>60.8629152582915</v>
      </c>
      <c r="C926" s="1" t="n">
        <v>-1</v>
      </c>
      <c r="D926" s="1" t="n">
        <f aca="false">D925+C926</f>
        <v>84</v>
      </c>
    </row>
    <row r="927" customFormat="false" ht="12.75" hidden="false" customHeight="false" outlineLevel="0" collapsed="false">
      <c r="A927" s="1" t="n">
        <v>60.9613227788926</v>
      </c>
      <c r="C927" s="1" t="n">
        <v>-1</v>
      </c>
      <c r="D927" s="1" t="n">
        <f aca="false">D926+C927</f>
        <v>83</v>
      </c>
    </row>
    <row r="928" customFormat="false" ht="12.75" hidden="false" customHeight="false" outlineLevel="0" collapsed="false">
      <c r="A928" s="1" t="n">
        <v>61.1121228443048</v>
      </c>
      <c r="C928" s="1" t="n">
        <v>-1</v>
      </c>
      <c r="D928" s="1" t="n">
        <f aca="false">D927+C928</f>
        <v>82</v>
      </c>
    </row>
    <row r="929" customFormat="false" ht="12.75" hidden="false" customHeight="false" outlineLevel="0" collapsed="false">
      <c r="A929" s="1" t="n">
        <v>61.1411421286985</v>
      </c>
      <c r="C929" s="1" t="n">
        <v>-1</v>
      </c>
      <c r="D929" s="1" t="n">
        <f aca="false">D928+C929</f>
        <v>81</v>
      </c>
    </row>
    <row r="930" customFormat="false" ht="12.75" hidden="false" customHeight="false" outlineLevel="0" collapsed="false">
      <c r="A930" s="1" t="n">
        <v>61.5315455313083</v>
      </c>
      <c r="C930" s="1" t="n">
        <v>-1</v>
      </c>
      <c r="D930" s="1" t="n">
        <f aca="false">D929+C930</f>
        <v>80</v>
      </c>
    </row>
    <row r="931" customFormat="false" ht="12.75" hidden="false" customHeight="false" outlineLevel="0" collapsed="false">
      <c r="A931" s="1" t="n">
        <v>61.5392765814125</v>
      </c>
      <c r="C931" s="1" t="n">
        <v>-1</v>
      </c>
      <c r="D931" s="1" t="n">
        <f aca="false">D930+C931</f>
        <v>79</v>
      </c>
    </row>
    <row r="932" customFormat="false" ht="12.75" hidden="false" customHeight="false" outlineLevel="0" collapsed="false">
      <c r="A932" s="1" t="n">
        <v>61.6104886354016</v>
      </c>
      <c r="C932" s="1" t="n">
        <v>-1</v>
      </c>
      <c r="D932" s="1" t="n">
        <f aca="false">D931+C932</f>
        <v>78</v>
      </c>
    </row>
    <row r="933" customFormat="false" ht="12.75" hidden="false" customHeight="false" outlineLevel="0" collapsed="false">
      <c r="A933" s="1" t="n">
        <v>61.6872624931968</v>
      </c>
      <c r="C933" s="1" t="n">
        <v>-1</v>
      </c>
      <c r="D933" s="1" t="n">
        <f aca="false">D932+C933</f>
        <v>77</v>
      </c>
    </row>
    <row r="934" customFormat="false" ht="12.75" hidden="false" customHeight="false" outlineLevel="0" collapsed="false">
      <c r="A934" s="1" t="n">
        <v>61.7541575325419</v>
      </c>
      <c r="C934" s="1" t="n">
        <v>-1</v>
      </c>
      <c r="D934" s="1" t="n">
        <f aca="false">D933+C934</f>
        <v>76</v>
      </c>
    </row>
    <row r="935" customFormat="false" ht="12.75" hidden="false" customHeight="false" outlineLevel="0" collapsed="false">
      <c r="A935" s="1" t="n">
        <v>61.8475518199722</v>
      </c>
      <c r="C935" s="1" t="n">
        <v>-1</v>
      </c>
      <c r="D935" s="1" t="n">
        <f aca="false">D934+C935</f>
        <v>75</v>
      </c>
    </row>
    <row r="936" customFormat="false" ht="12.75" hidden="false" customHeight="false" outlineLevel="0" collapsed="false">
      <c r="A936" s="1" t="n">
        <v>61.8969707274087</v>
      </c>
      <c r="C936" s="1" t="n">
        <v>-1</v>
      </c>
      <c r="D936" s="1" t="n">
        <f aca="false">D935+C936</f>
        <v>74</v>
      </c>
    </row>
    <row r="937" customFormat="false" ht="12.75" hidden="false" customHeight="false" outlineLevel="0" collapsed="false">
      <c r="A937" s="1" t="n">
        <v>62.1233877695844</v>
      </c>
      <c r="C937" s="1" t="n">
        <v>-1</v>
      </c>
      <c r="D937" s="1" t="n">
        <f aca="false">D936+C937</f>
        <v>73</v>
      </c>
    </row>
    <row r="938" customFormat="false" ht="12.75" hidden="false" customHeight="false" outlineLevel="0" collapsed="false">
      <c r="A938" s="1" t="n">
        <v>62.2775504563245</v>
      </c>
      <c r="C938" s="1" t="n">
        <v>-1</v>
      </c>
      <c r="D938" s="1" t="n">
        <f aca="false">D937+C938</f>
        <v>72</v>
      </c>
    </row>
    <row r="939" customFormat="false" ht="12.75" hidden="false" customHeight="false" outlineLevel="0" collapsed="false">
      <c r="A939" s="1" t="n">
        <v>62.6357464307385</v>
      </c>
      <c r="C939" s="1" t="n">
        <v>-1</v>
      </c>
      <c r="D939" s="1" t="n">
        <f aca="false">D938+C939</f>
        <v>71</v>
      </c>
    </row>
    <row r="940" customFormat="false" ht="12.75" hidden="false" customHeight="false" outlineLevel="0" collapsed="false">
      <c r="A940" s="1" t="n">
        <v>62.8125593627634</v>
      </c>
      <c r="C940" s="1" t="n">
        <v>-1</v>
      </c>
      <c r="D940" s="1" t="n">
        <f aca="false">D939+C940</f>
        <v>70</v>
      </c>
    </row>
    <row r="941" customFormat="false" ht="12.75" hidden="false" customHeight="false" outlineLevel="0" collapsed="false">
      <c r="A941" s="1" t="n">
        <v>62.8850375503073</v>
      </c>
      <c r="C941" s="1" t="n">
        <v>-1</v>
      </c>
      <c r="D941" s="1" t="n">
        <f aca="false">D940+C941</f>
        <v>69</v>
      </c>
    </row>
    <row r="942" customFormat="false" ht="12.75" hidden="false" customHeight="false" outlineLevel="0" collapsed="false">
      <c r="A942" s="1" t="n">
        <v>63.0043871805483</v>
      </c>
      <c r="C942" s="1" t="n">
        <v>-1</v>
      </c>
      <c r="D942" s="1" t="n">
        <f aca="false">D941+C942</f>
        <v>68</v>
      </c>
    </row>
    <row r="943" customFormat="false" ht="12.75" hidden="false" customHeight="false" outlineLevel="0" collapsed="false">
      <c r="A943" s="1" t="n">
        <v>63.200496806125</v>
      </c>
      <c r="C943" s="1" t="n">
        <v>-1</v>
      </c>
      <c r="D943" s="1" t="n">
        <f aca="false">D942+C943</f>
        <v>67</v>
      </c>
    </row>
    <row r="944" customFormat="false" ht="12.75" hidden="false" customHeight="false" outlineLevel="0" collapsed="false">
      <c r="A944" s="1" t="n">
        <v>63.4942033767737</v>
      </c>
      <c r="C944" s="1" t="n">
        <v>-1</v>
      </c>
      <c r="D944" s="1" t="n">
        <f aca="false">D943+C944</f>
        <v>66</v>
      </c>
    </row>
    <row r="945" customFormat="false" ht="12.75" hidden="false" customHeight="false" outlineLevel="0" collapsed="false">
      <c r="A945" s="1" t="n">
        <v>63.5014682841475</v>
      </c>
      <c r="C945" s="1" t="n">
        <v>-1</v>
      </c>
      <c r="D945" s="1" t="n">
        <f aca="false">D944+C945</f>
        <v>65</v>
      </c>
    </row>
    <row r="946" customFormat="false" ht="12.75" hidden="false" customHeight="false" outlineLevel="0" collapsed="false">
      <c r="A946" s="1" t="n">
        <v>63.5999471295358</v>
      </c>
      <c r="C946" s="1" t="n">
        <v>-1</v>
      </c>
      <c r="D946" s="1" t="n">
        <f aca="false">D945+C946</f>
        <v>64</v>
      </c>
    </row>
    <row r="947" customFormat="false" ht="12.75" hidden="false" customHeight="false" outlineLevel="0" collapsed="false">
      <c r="A947" s="1" t="n">
        <v>63.6193872796331</v>
      </c>
      <c r="C947" s="1" t="n">
        <v>-1</v>
      </c>
      <c r="D947" s="1" t="n">
        <f aca="false">D946+C947</f>
        <v>63</v>
      </c>
    </row>
    <row r="948" customFormat="false" ht="12.75" hidden="false" customHeight="false" outlineLevel="0" collapsed="false">
      <c r="A948" s="1" t="n">
        <v>63.7967947761055</v>
      </c>
      <c r="C948" s="1" t="n">
        <v>-1</v>
      </c>
      <c r="D948" s="1" t="n">
        <f aca="false">D947+C948</f>
        <v>62</v>
      </c>
    </row>
    <row r="949" customFormat="false" ht="12.75" hidden="false" customHeight="false" outlineLevel="0" collapsed="false">
      <c r="A949" s="1" t="n">
        <v>63.8602140629641</v>
      </c>
      <c r="C949" s="1" t="n">
        <v>-1</v>
      </c>
      <c r="D949" s="1" t="n">
        <f aca="false">D948+C949</f>
        <v>61</v>
      </c>
    </row>
    <row r="950" customFormat="false" ht="12.75" hidden="false" customHeight="false" outlineLevel="0" collapsed="false">
      <c r="A950" s="1" t="n">
        <v>63.8625764074911</v>
      </c>
      <c r="C950" s="1" t="n">
        <v>-1</v>
      </c>
      <c r="D950" s="1" t="n">
        <f aca="false">D949+C950</f>
        <v>60</v>
      </c>
    </row>
    <row r="951" customFormat="false" ht="12.75" hidden="false" customHeight="false" outlineLevel="0" collapsed="false">
      <c r="A951" s="1" t="n">
        <v>63.9255448996536</v>
      </c>
      <c r="C951" s="1" t="n">
        <v>-1</v>
      </c>
      <c r="D951" s="1" t="n">
        <f aca="false">D950+C951</f>
        <v>59</v>
      </c>
    </row>
    <row r="952" customFormat="false" ht="12.75" hidden="false" customHeight="false" outlineLevel="0" collapsed="false">
      <c r="A952" s="1" t="n">
        <v>63.9448838860981</v>
      </c>
      <c r="C952" s="1" t="n">
        <v>-1</v>
      </c>
      <c r="D952" s="1" t="n">
        <f aca="false">D951+C952</f>
        <v>58</v>
      </c>
    </row>
    <row r="953" customFormat="false" ht="12.75" hidden="false" customHeight="false" outlineLevel="0" collapsed="false">
      <c r="A953" s="1" t="n">
        <v>64.0951042791897</v>
      </c>
      <c r="C953" s="1" t="n">
        <v>-1</v>
      </c>
      <c r="D953" s="1" t="n">
        <f aca="false">D952+C953</f>
        <v>57</v>
      </c>
    </row>
    <row r="954" customFormat="false" ht="12.75" hidden="false" customHeight="false" outlineLevel="0" collapsed="false">
      <c r="A954" s="1" t="n">
        <v>64.4453059175958</v>
      </c>
      <c r="C954" s="1" t="n">
        <v>-1</v>
      </c>
      <c r="D954" s="1" t="n">
        <f aca="false">D953+C954</f>
        <v>56</v>
      </c>
    </row>
    <row r="955" customFormat="false" ht="12.75" hidden="false" customHeight="false" outlineLevel="0" collapsed="false">
      <c r="A955" s="1" t="n">
        <v>64.4686593820642</v>
      </c>
      <c r="C955" s="1" t="n">
        <v>-1</v>
      </c>
      <c r="D955" s="1" t="n">
        <f aca="false">D954+C955</f>
        <v>55</v>
      </c>
    </row>
    <row r="956" customFormat="false" ht="12.75" hidden="false" customHeight="false" outlineLevel="0" collapsed="false">
      <c r="A956" s="1" t="n">
        <v>64.5139720619585</v>
      </c>
      <c r="C956" s="1" t="n">
        <v>-1</v>
      </c>
      <c r="D956" s="1" t="n">
        <f aca="false">D955+C956</f>
        <v>54</v>
      </c>
    </row>
    <row r="957" customFormat="false" ht="12.75" hidden="false" customHeight="false" outlineLevel="0" collapsed="false">
      <c r="A957" s="1" t="n">
        <v>64.6575440273012</v>
      </c>
      <c r="C957" s="1" t="n">
        <v>-1</v>
      </c>
      <c r="D957" s="1" t="n">
        <f aca="false">D956+C957</f>
        <v>53</v>
      </c>
    </row>
    <row r="958" customFormat="false" ht="12.75" hidden="false" customHeight="false" outlineLevel="0" collapsed="false">
      <c r="A958" s="1" t="n">
        <v>64.7438702130416</v>
      </c>
      <c r="C958" s="1" t="n">
        <v>-1</v>
      </c>
      <c r="D958" s="1" t="n">
        <f aca="false">D957+C958</f>
        <v>52</v>
      </c>
    </row>
    <row r="959" customFormat="false" ht="12.75" hidden="false" customHeight="false" outlineLevel="0" collapsed="false">
      <c r="A959" s="1" t="n">
        <v>64.93297899667</v>
      </c>
      <c r="C959" s="1" t="n">
        <v>-1</v>
      </c>
      <c r="D959" s="1" t="n">
        <f aca="false">D958+C959</f>
        <v>51</v>
      </c>
    </row>
    <row r="960" customFormat="false" ht="12.75" hidden="false" customHeight="false" outlineLevel="0" collapsed="false">
      <c r="A960" s="1" t="n">
        <v>65.0994137042038</v>
      </c>
      <c r="C960" s="1" t="n">
        <v>-1</v>
      </c>
      <c r="D960" s="1" t="n">
        <f aca="false">D959+C960</f>
        <v>50</v>
      </c>
    </row>
    <row r="961" customFormat="false" ht="12.75" hidden="false" customHeight="false" outlineLevel="0" collapsed="false">
      <c r="A961" s="1" t="n">
        <v>65.1110690897127</v>
      </c>
      <c r="C961" s="1" t="n">
        <v>-1</v>
      </c>
      <c r="D961" s="1" t="n">
        <f aca="false">D960+C961</f>
        <v>49</v>
      </c>
    </row>
    <row r="962" customFormat="false" ht="12.75" hidden="false" customHeight="false" outlineLevel="0" collapsed="false">
      <c r="A962" s="1" t="n">
        <v>65.1452978457663</v>
      </c>
      <c r="C962" s="1" t="n">
        <v>-1</v>
      </c>
      <c r="D962" s="1" t="n">
        <f aca="false">D961+C962</f>
        <v>48</v>
      </c>
    </row>
    <row r="963" customFormat="false" ht="12.75" hidden="false" customHeight="false" outlineLevel="0" collapsed="false">
      <c r="A963" s="1" t="n">
        <v>65.182547588931</v>
      </c>
      <c r="C963" s="1" t="n">
        <v>-1</v>
      </c>
      <c r="D963" s="1" t="n">
        <f aca="false">D962+C963</f>
        <v>47</v>
      </c>
    </row>
    <row r="964" customFormat="false" ht="12.75" hidden="false" customHeight="false" outlineLevel="0" collapsed="false">
      <c r="A964" s="1" t="n">
        <v>65.5034570389562</v>
      </c>
      <c r="C964" s="1" t="n">
        <v>-1</v>
      </c>
      <c r="D964" s="1" t="n">
        <f aca="false">D963+C964</f>
        <v>46</v>
      </c>
    </row>
    <row r="965" customFormat="false" ht="12.75" hidden="false" customHeight="false" outlineLevel="0" collapsed="false">
      <c r="A965" s="1" t="n">
        <v>65.5922642495737</v>
      </c>
      <c r="C965" s="1" t="n">
        <v>-1</v>
      </c>
      <c r="D965" s="1" t="n">
        <f aca="false">D964+C965</f>
        <v>45</v>
      </c>
    </row>
    <row r="966" customFormat="false" ht="12.75" hidden="false" customHeight="false" outlineLevel="0" collapsed="false">
      <c r="A966" s="1" t="n">
        <v>65.6230514489756</v>
      </c>
      <c r="C966" s="1" t="n">
        <v>-1</v>
      </c>
      <c r="D966" s="1" t="n">
        <f aca="false">D965+C966</f>
        <v>44</v>
      </c>
    </row>
    <row r="967" customFormat="false" ht="12.75" hidden="false" customHeight="false" outlineLevel="0" collapsed="false">
      <c r="A967" s="1" t="n">
        <v>65.8678810060174</v>
      </c>
      <c r="C967" s="1" t="n">
        <v>-1</v>
      </c>
      <c r="D967" s="1" t="n">
        <f aca="false">D966+C967</f>
        <v>43</v>
      </c>
    </row>
    <row r="968" customFormat="false" ht="12.75" hidden="false" customHeight="false" outlineLevel="0" collapsed="false">
      <c r="A968" s="1" t="n">
        <v>66.0493218719346</v>
      </c>
      <c r="C968" s="1" t="n">
        <v>-1</v>
      </c>
      <c r="D968" s="1" t="n">
        <f aca="false">D967+C968</f>
        <v>42</v>
      </c>
    </row>
    <row r="969" customFormat="false" ht="12.75" hidden="false" customHeight="false" outlineLevel="0" collapsed="false">
      <c r="A969" s="1" t="n">
        <v>66.4119165369355</v>
      </c>
      <c r="C969" s="1" t="n">
        <v>-1</v>
      </c>
      <c r="D969" s="1" t="n">
        <f aca="false">D968+C969</f>
        <v>41</v>
      </c>
    </row>
    <row r="970" customFormat="false" ht="12.75" hidden="false" customHeight="false" outlineLevel="0" collapsed="false">
      <c r="A970" s="1" t="n">
        <v>66.5463360257331</v>
      </c>
      <c r="C970" s="1" t="n">
        <v>-1</v>
      </c>
      <c r="D970" s="1" t="n">
        <f aca="false">D969+C970</f>
        <v>40</v>
      </c>
    </row>
    <row r="971" customFormat="false" ht="12.75" hidden="false" customHeight="false" outlineLevel="0" collapsed="false">
      <c r="A971" s="1" t="n">
        <v>66.9629888504424</v>
      </c>
      <c r="C971" s="1" t="n">
        <v>-1</v>
      </c>
      <c r="D971" s="1" t="n">
        <f aca="false">D970+C971</f>
        <v>39</v>
      </c>
    </row>
    <row r="972" customFormat="false" ht="12.75" hidden="false" customHeight="false" outlineLevel="0" collapsed="false">
      <c r="A972" s="1" t="n">
        <v>67.1014342224286</v>
      </c>
      <c r="C972" s="1" t="n">
        <v>-1</v>
      </c>
      <c r="D972" s="1" t="n">
        <f aca="false">D971+C972</f>
        <v>38</v>
      </c>
    </row>
    <row r="973" customFormat="false" ht="12.75" hidden="false" customHeight="false" outlineLevel="0" collapsed="false">
      <c r="A973" s="1" t="n">
        <v>67.1804653537178</v>
      </c>
      <c r="C973" s="1" t="n">
        <v>-1</v>
      </c>
      <c r="D973" s="1" t="n">
        <f aca="false">D972+C973</f>
        <v>37</v>
      </c>
    </row>
    <row r="974" customFormat="false" ht="12.75" hidden="false" customHeight="false" outlineLevel="0" collapsed="false">
      <c r="A974" s="1" t="n">
        <v>67.2354011866557</v>
      </c>
      <c r="C974" s="1" t="n">
        <v>-1</v>
      </c>
      <c r="D974" s="1" t="n">
        <f aca="false">D973+C974</f>
        <v>36</v>
      </c>
    </row>
    <row r="975" customFormat="false" ht="12.75" hidden="false" customHeight="false" outlineLevel="0" collapsed="false">
      <c r="A975" s="1" t="n">
        <v>67.2442244738425</v>
      </c>
      <c r="C975" s="1" t="n">
        <v>-1</v>
      </c>
      <c r="D975" s="1" t="n">
        <f aca="false">D974+C975</f>
        <v>35</v>
      </c>
    </row>
    <row r="976" customFormat="false" ht="12.75" hidden="false" customHeight="false" outlineLevel="0" collapsed="false">
      <c r="A976" s="1" t="n">
        <v>67.517459028661</v>
      </c>
      <c r="C976" s="1" t="n">
        <v>-1</v>
      </c>
      <c r="D976" s="1" t="n">
        <f aca="false">D975+C976</f>
        <v>34</v>
      </c>
    </row>
    <row r="977" customFormat="false" ht="12.75" hidden="false" customHeight="false" outlineLevel="0" collapsed="false">
      <c r="A977" s="1" t="n">
        <v>67.5266000429101</v>
      </c>
      <c r="C977" s="1" t="n">
        <v>-1</v>
      </c>
      <c r="D977" s="1" t="n">
        <f aca="false">D976+C977</f>
        <v>33</v>
      </c>
    </row>
    <row r="978" customFormat="false" ht="12.75" hidden="false" customHeight="false" outlineLevel="0" collapsed="false">
      <c r="A978" s="1" t="n">
        <v>68.0270138369593</v>
      </c>
      <c r="C978" s="1" t="n">
        <v>-1</v>
      </c>
      <c r="D978" s="1" t="n">
        <f aca="false">D977+C978</f>
        <v>32</v>
      </c>
    </row>
    <row r="979" customFormat="false" ht="12.75" hidden="false" customHeight="false" outlineLevel="0" collapsed="false">
      <c r="A979" s="1" t="n">
        <v>68.152222087682</v>
      </c>
      <c r="C979" s="1" t="n">
        <v>-1</v>
      </c>
      <c r="D979" s="1" t="n">
        <f aca="false">D978+C979</f>
        <v>31</v>
      </c>
    </row>
    <row r="980" customFormat="false" ht="12.75" hidden="false" customHeight="false" outlineLevel="0" collapsed="false">
      <c r="A980" s="1" t="n">
        <v>68.2304854581041</v>
      </c>
      <c r="C980" s="1" t="n">
        <v>-1</v>
      </c>
      <c r="D980" s="1" t="n">
        <f aca="false">D979+C980</f>
        <v>30</v>
      </c>
    </row>
    <row r="981" customFormat="false" ht="12.75" hidden="false" customHeight="false" outlineLevel="0" collapsed="false">
      <c r="A981" s="1" t="n">
        <v>68.3721907863877</v>
      </c>
      <c r="C981" s="1" t="n">
        <v>-1</v>
      </c>
      <c r="D981" s="1" t="n">
        <f aca="false">D980+C981</f>
        <v>29</v>
      </c>
    </row>
    <row r="982" customFormat="false" ht="12.75" hidden="false" customHeight="false" outlineLevel="0" collapsed="false">
      <c r="A982" s="1" t="n">
        <v>68.385745667403</v>
      </c>
      <c r="C982" s="1" t="n">
        <v>-1</v>
      </c>
      <c r="D982" s="1" t="n">
        <f aca="false">D981+C982</f>
        <v>28</v>
      </c>
    </row>
    <row r="983" customFormat="false" ht="12.75" hidden="false" customHeight="false" outlineLevel="0" collapsed="false">
      <c r="A983" s="1" t="n">
        <v>68.5600165862066</v>
      </c>
      <c r="C983" s="1" t="n">
        <v>-1</v>
      </c>
      <c r="D983" s="1" t="n">
        <f aca="false">D982+C983</f>
        <v>27</v>
      </c>
    </row>
    <row r="984" customFormat="false" ht="12.75" hidden="false" customHeight="false" outlineLevel="0" collapsed="false">
      <c r="A984" s="1" t="n">
        <v>68.6854424779302</v>
      </c>
      <c r="C984" s="1" t="n">
        <v>-1</v>
      </c>
      <c r="D984" s="1" t="n">
        <f aca="false">D983+C984</f>
        <v>26</v>
      </c>
    </row>
    <row r="985" customFormat="false" ht="12.75" hidden="false" customHeight="false" outlineLevel="0" collapsed="false">
      <c r="A985" s="1" t="n">
        <v>68.7840962154984</v>
      </c>
      <c r="C985" s="1" t="n">
        <v>-1</v>
      </c>
      <c r="D985" s="1" t="n">
        <f aca="false">D984+C985</f>
        <v>25</v>
      </c>
    </row>
    <row r="986" customFormat="false" ht="12.75" hidden="false" customHeight="false" outlineLevel="0" collapsed="false">
      <c r="A986" s="1" t="n">
        <v>68.8221802217909</v>
      </c>
      <c r="C986" s="1" t="n">
        <v>-1</v>
      </c>
      <c r="D986" s="1" t="n">
        <f aca="false">D985+C986</f>
        <v>24</v>
      </c>
    </row>
    <row r="987" customFormat="false" ht="12.75" hidden="false" customHeight="false" outlineLevel="0" collapsed="false">
      <c r="A987" s="1" t="n">
        <v>68.8359838954392</v>
      </c>
      <c r="C987" s="1" t="n">
        <v>-1</v>
      </c>
      <c r="D987" s="1" t="n">
        <f aca="false">D986+C987</f>
        <v>23</v>
      </c>
    </row>
    <row r="988" customFormat="false" ht="12.75" hidden="false" customHeight="false" outlineLevel="0" collapsed="false">
      <c r="A988" s="1" t="n">
        <v>68.9447424949198</v>
      </c>
      <c r="C988" s="1" t="n">
        <v>-1</v>
      </c>
      <c r="D988" s="1" t="n">
        <f aca="false">D987+C988</f>
        <v>22</v>
      </c>
    </row>
    <row r="989" customFormat="false" ht="12.75" hidden="false" customHeight="false" outlineLevel="0" collapsed="false">
      <c r="A989" s="1" t="n">
        <v>68.9492060533701</v>
      </c>
      <c r="C989" s="1" t="n">
        <v>-1</v>
      </c>
      <c r="D989" s="1" t="n">
        <f aca="false">D988+C989</f>
        <v>21</v>
      </c>
    </row>
    <row r="990" customFormat="false" ht="12.75" hidden="false" customHeight="false" outlineLevel="0" collapsed="false">
      <c r="A990" s="1" t="n">
        <v>69.2413261031238</v>
      </c>
      <c r="C990" s="1" t="n">
        <v>-1</v>
      </c>
      <c r="D990" s="1" t="n">
        <f aca="false">D989+C990</f>
        <v>20</v>
      </c>
    </row>
    <row r="991" customFormat="false" ht="12.75" hidden="false" customHeight="false" outlineLevel="0" collapsed="false">
      <c r="A991" s="1" t="n">
        <v>69.2966307739803</v>
      </c>
      <c r="C991" s="1" t="n">
        <v>-1</v>
      </c>
      <c r="D991" s="1" t="n">
        <f aca="false">D990+C991</f>
        <v>19</v>
      </c>
    </row>
    <row r="992" customFormat="false" ht="12.75" hidden="false" customHeight="false" outlineLevel="0" collapsed="false">
      <c r="A992" s="1" t="n">
        <v>69.3108233252517</v>
      </c>
      <c r="C992" s="1" t="n">
        <v>-1</v>
      </c>
      <c r="D992" s="1" t="n">
        <f aca="false">D991+C992</f>
        <v>18</v>
      </c>
    </row>
    <row r="993" customFormat="false" ht="12.75" hidden="false" customHeight="false" outlineLevel="0" collapsed="false">
      <c r="A993" s="1" t="n">
        <v>69.7133398454299</v>
      </c>
      <c r="C993" s="1" t="n">
        <v>-1</v>
      </c>
      <c r="D993" s="1" t="n">
        <f aca="false">D992+C993</f>
        <v>17</v>
      </c>
    </row>
    <row r="994" customFormat="false" ht="12.75" hidden="false" customHeight="false" outlineLevel="0" collapsed="false">
      <c r="A994" s="1" t="n">
        <v>69.8738669102582</v>
      </c>
      <c r="C994" s="1" t="n">
        <v>-1</v>
      </c>
      <c r="D994" s="1" t="n">
        <f aca="false">D993+C994</f>
        <v>16</v>
      </c>
    </row>
    <row r="995" customFormat="false" ht="12.75" hidden="false" customHeight="false" outlineLevel="0" collapsed="false">
      <c r="A995" s="1" t="n">
        <v>69.89341619476</v>
      </c>
      <c r="C995" s="1" t="n">
        <v>-1</v>
      </c>
      <c r="D995" s="1" t="n">
        <f aca="false">D994+C995</f>
        <v>15</v>
      </c>
    </row>
    <row r="996" customFormat="false" ht="12.75" hidden="false" customHeight="false" outlineLevel="0" collapsed="false">
      <c r="A996" s="1" t="n">
        <v>69.9142305804654</v>
      </c>
      <c r="C996" s="1" t="n">
        <v>-1</v>
      </c>
      <c r="D996" s="1" t="n">
        <f aca="false">D995+C996</f>
        <v>14</v>
      </c>
    </row>
    <row r="997" customFormat="false" ht="12.75" hidden="false" customHeight="false" outlineLevel="0" collapsed="false">
      <c r="A997" s="1" t="n">
        <v>70.0766847298505</v>
      </c>
      <c r="C997" s="1" t="n">
        <v>-1</v>
      </c>
      <c r="D997" s="1" t="n">
        <f aca="false">D996+C997</f>
        <v>13</v>
      </c>
    </row>
    <row r="998" customFormat="false" ht="12.75" hidden="false" customHeight="false" outlineLevel="0" collapsed="false">
      <c r="A998" s="1" t="n">
        <v>70.1425487822809</v>
      </c>
      <c r="C998" s="1" t="n">
        <v>-1</v>
      </c>
      <c r="D998" s="1" t="n">
        <f aca="false">D997+C998</f>
        <v>12</v>
      </c>
    </row>
    <row r="999" customFormat="false" ht="12.75" hidden="false" customHeight="false" outlineLevel="0" collapsed="false">
      <c r="A999" s="1" t="n">
        <v>70.3228506696282</v>
      </c>
      <c r="C999" s="1" t="n">
        <v>-1</v>
      </c>
      <c r="D999" s="1" t="n">
        <f aca="false">D998+C999</f>
        <v>11</v>
      </c>
    </row>
    <row r="1000" customFormat="false" ht="12.75" hidden="false" customHeight="false" outlineLevel="0" collapsed="false">
      <c r="A1000" s="1" t="n">
        <v>70.3305187186807</v>
      </c>
      <c r="C1000" s="1" t="n">
        <v>-1</v>
      </c>
      <c r="D1000" s="1" t="n">
        <f aca="false">D999+C1000</f>
        <v>10</v>
      </c>
    </row>
    <row r="1001" customFormat="false" ht="12.75" hidden="false" customHeight="false" outlineLevel="0" collapsed="false">
      <c r="A1001" s="1" t="n">
        <v>70.3940250095748</v>
      </c>
      <c r="C1001" s="1" t="n">
        <v>-1</v>
      </c>
      <c r="D1001" s="1" t="n">
        <f aca="false">D1000+C1001</f>
        <v>9</v>
      </c>
    </row>
    <row r="1002" customFormat="false" ht="12.75" hidden="false" customHeight="false" outlineLevel="0" collapsed="false">
      <c r="A1002" s="1" t="n">
        <v>70.7544702159805</v>
      </c>
      <c r="C1002" s="1" t="n">
        <v>-1</v>
      </c>
      <c r="D1002" s="1" t="n">
        <f aca="false">D1001+C1002</f>
        <v>8</v>
      </c>
    </row>
    <row r="1003" customFormat="false" ht="12.75" hidden="false" customHeight="false" outlineLevel="0" collapsed="false">
      <c r="A1003" s="1" t="n">
        <v>70.8079873739393</v>
      </c>
      <c r="C1003" s="1" t="n">
        <v>-1</v>
      </c>
      <c r="D1003" s="1" t="n">
        <f aca="false">D1002+C1003</f>
        <v>7</v>
      </c>
    </row>
    <row r="1004" customFormat="false" ht="12.75" hidden="false" customHeight="false" outlineLevel="0" collapsed="false">
      <c r="A1004" s="1" t="n">
        <v>70.8928427138062</v>
      </c>
      <c r="C1004" s="1" t="n">
        <v>-1</v>
      </c>
      <c r="D1004" s="1" t="n">
        <f aca="false">D1003+C1004</f>
        <v>6</v>
      </c>
    </row>
    <row r="1005" customFormat="false" ht="12.75" hidden="false" customHeight="false" outlineLevel="0" collapsed="false">
      <c r="A1005" s="1" t="n">
        <v>70.9648369667339</v>
      </c>
      <c r="C1005" s="1" t="n">
        <v>-1</v>
      </c>
      <c r="D1005" s="1" t="n">
        <f aca="false">D1004+C1005</f>
        <v>5</v>
      </c>
    </row>
    <row r="1006" customFormat="false" ht="12.75" hidden="false" customHeight="false" outlineLevel="0" collapsed="false">
      <c r="A1006" s="1" t="n">
        <v>71.0187405070568</v>
      </c>
      <c r="C1006" s="1" t="n">
        <v>-1</v>
      </c>
      <c r="D1006" s="1" t="n">
        <f aca="false">D1005+C1006</f>
        <v>4</v>
      </c>
    </row>
    <row r="1007" customFormat="false" ht="12.75" hidden="false" customHeight="false" outlineLevel="0" collapsed="false">
      <c r="A1007" s="1" t="n">
        <v>71.2231087468574</v>
      </c>
      <c r="C1007" s="1" t="n">
        <v>-1</v>
      </c>
      <c r="D1007" s="1" t="n">
        <f aca="false">D1006+C1007</f>
        <v>3</v>
      </c>
    </row>
    <row r="1008" customFormat="false" ht="12.75" hidden="false" customHeight="false" outlineLevel="0" collapsed="false">
      <c r="A1008" s="1" t="n">
        <v>71.333601122436</v>
      </c>
      <c r="C1008" s="1" t="n">
        <v>-1</v>
      </c>
      <c r="D1008" s="1" t="n">
        <f aca="false">D1007+C1008</f>
        <v>2</v>
      </c>
    </row>
    <row r="1009" customFormat="false" ht="12.75" hidden="false" customHeight="false" outlineLevel="0" collapsed="false">
      <c r="A1009" s="1" t="n">
        <v>71.4663197731691</v>
      </c>
      <c r="C1009" s="1" t="n">
        <v>-1</v>
      </c>
      <c r="D1009" s="1" t="n">
        <f aca="false">D1008+C1009</f>
        <v>1</v>
      </c>
    </row>
    <row r="1010" customFormat="false" ht="12.75" hidden="false" customHeight="false" outlineLevel="0" collapsed="false">
      <c r="A1010" s="1" t="n">
        <v>71.5351413710204</v>
      </c>
      <c r="C1010" s="1" t="n">
        <v>-1</v>
      </c>
      <c r="D1010" s="1" t="n">
        <f aca="false">D1009+C1010</f>
        <v>0</v>
      </c>
    </row>
  </sheetData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